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5</definedName>
    <definedName function="false" hidden="false" localSheetId="2" name="Excel_BuiltIn__FilterDatabase" vbProcedure="false">'กราฟ รายจ่ายลงทุน'!$S$5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b val="true"/>
        <sz val="20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20"/>
        <rFont val="TH SarabunPSK"/>
        <family val="2"/>
      </rPr>
      <t xml:space="preserve">. (</t>
    </r>
    <r>
      <rPr>
        <b val="true"/>
        <sz val="20"/>
        <rFont val="Arial"/>
        <family val="0"/>
        <charset val="222"/>
      </rPr>
      <t xml:space="preserve">ข้อมูล ณ </t>
    </r>
    <r>
      <rPr>
        <b val="true"/>
        <sz val="20"/>
        <rFont val="TH SarabunPSK"/>
        <family val="2"/>
      </rPr>
      <t xml:space="preserve">25 </t>
    </r>
    <r>
      <rPr>
        <b val="true"/>
        <sz val="20"/>
        <rFont val="Arial"/>
        <family val="0"/>
        <charset val="222"/>
      </rPr>
      <t xml:space="preserve">ธันวาคม </t>
    </r>
    <r>
      <rPr>
        <b val="true"/>
        <sz val="20"/>
        <rFont val="TH SarabunPSK"/>
        <family val="2"/>
      </rPr>
      <t xml:space="preserve">2563)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เรียงลำดับ </t>
    </r>
    <r>
      <rPr>
        <b val="true"/>
        <sz val="20"/>
        <rFont val="TH SarabunPSK"/>
        <family val="2"/>
      </rPr>
      <t xml:space="preserve">%</t>
    </r>
    <r>
      <rPr>
        <b val="true"/>
        <sz val="20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20"/>
        <rFont val="TH SarabunPSK"/>
        <family val="2"/>
      </rPr>
      <t xml:space="preserve">)</t>
    </r>
  </si>
  <si>
    <r>
      <rPr>
        <sz val="17"/>
        <rFont val="Arial"/>
        <family val="0"/>
        <charset val="222"/>
      </rPr>
      <t xml:space="preserve">หน่วย </t>
    </r>
    <r>
      <rPr>
        <sz val="17"/>
        <rFont val="TH SarabunPSK"/>
        <family val="2"/>
      </rPr>
      <t xml:space="preserve">: </t>
    </r>
    <r>
      <rPr>
        <sz val="17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18.70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29.91 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33.65%)</t>
    </r>
  </si>
  <si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นอกเหนือจากงบบุคลากร</t>
    </r>
    <r>
      <rPr>
        <b val="true"/>
        <sz val="17"/>
        <rFont val="TH SarabunPSK"/>
        <family val="2"/>
      </rPr>
      <t xml:space="preserve">)</t>
    </r>
  </si>
  <si>
    <t xml:space="preserve">ได้รับ</t>
  </si>
  <si>
    <r>
      <rPr>
        <b val="true"/>
        <sz val="17"/>
        <rFont val="TH SarabunPSK"/>
        <family val="2"/>
      </rPr>
      <t xml:space="preserve">PO+</t>
    </r>
    <r>
      <rPr>
        <b val="true"/>
        <sz val="17"/>
        <rFont val="Arial"/>
        <family val="0"/>
        <charset val="222"/>
      </rPr>
      <t xml:space="preserve">เบิกจ่าย</t>
    </r>
  </si>
  <si>
    <t xml:space="preserve">เบิกจ่าย</t>
  </si>
  <si>
    <t xml:space="preserve">%</t>
  </si>
  <si>
    <t xml:space="preserve">จำนวน</t>
  </si>
  <si>
    <r>
      <rPr>
        <b val="true"/>
        <sz val="17"/>
        <rFont val="Arial"/>
        <family val="0"/>
        <charset val="222"/>
      </rPr>
      <t xml:space="preserve">สู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ต่ำ
กว่าเป้า</t>
    </r>
  </si>
  <si>
    <r>
      <rPr>
        <b val="true"/>
        <sz val="17"/>
        <rFont val="Arial"/>
        <family val="0"/>
        <charset val="222"/>
      </rPr>
      <t xml:space="preserve">รวม กษ</t>
    </r>
    <r>
      <rPr>
        <b val="true"/>
        <sz val="17"/>
        <rFont val="TH SarabunPSK"/>
        <family val="2"/>
      </rPr>
      <t xml:space="preserve">.</t>
    </r>
  </si>
  <si>
    <t xml:space="preserve">ส่วนราชการ</t>
  </si>
  <si>
    <r>
      <rPr>
        <sz val="17"/>
        <rFont val="Arial"/>
        <family val="0"/>
        <charset val="222"/>
      </rPr>
      <t xml:space="preserve">ส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ษ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ต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ปศ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ม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ศ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กอช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ข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ช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ด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ฝล</t>
    </r>
    <r>
      <rPr>
        <sz val="17"/>
        <rFont val="TH SarabunPSK"/>
        <family val="2"/>
      </rPr>
      <t xml:space="preserve">.</t>
    </r>
  </si>
  <si>
    <t xml:space="preserve">องค์การมหาชน</t>
  </si>
  <si>
    <r>
      <rPr>
        <sz val="17"/>
        <rFont val="Arial"/>
        <family val="0"/>
        <charset val="222"/>
      </rPr>
      <t xml:space="preserve">สวพ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กฉ</t>
    </r>
    <r>
      <rPr>
        <sz val="17"/>
        <rFont val="TH SarabunPSK"/>
        <family val="2"/>
      </rPr>
      <t xml:space="preserve">.</t>
    </r>
  </si>
  <si>
    <t xml:space="preserve">รัฐวิสาหกิจ</t>
  </si>
  <si>
    <r>
      <rPr>
        <sz val="17"/>
        <rFont val="Arial"/>
        <family val="0"/>
        <charset val="222"/>
      </rPr>
      <t xml:space="preserve">กยท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ต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สป</t>
    </r>
    <r>
      <rPr>
        <sz val="17"/>
        <rFont val="TH SarabunPSK"/>
        <family val="2"/>
      </rPr>
      <t xml:space="preserve">.</t>
    </r>
  </si>
  <si>
    <t xml:space="preserve">หมายเหตุ</t>
  </si>
  <si>
    <r>
      <rPr>
        <sz val="17"/>
        <rFont val="TH SarabunPSK"/>
        <family val="2"/>
      </rPr>
      <t xml:space="preserve">- </t>
    </r>
    <r>
      <rPr>
        <sz val="17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7"/>
        <rFont val="TH SarabunPSK"/>
        <family val="2"/>
      </rPr>
      <t xml:space="preserve">. </t>
    </r>
    <r>
      <rPr>
        <sz val="17"/>
        <rFont val="Arial"/>
        <family val="0"/>
        <charset val="222"/>
      </rPr>
      <t xml:space="preserve">ณ วันที่ </t>
    </r>
    <r>
      <rPr>
        <sz val="17"/>
        <rFont val="TH SarabunPSK"/>
        <family val="2"/>
      </rPr>
      <t xml:space="preserve">25 </t>
    </r>
    <r>
      <rPr>
        <sz val="17"/>
        <rFont val="Arial"/>
        <family val="0"/>
        <charset val="222"/>
      </rPr>
      <t xml:space="preserve">ธันวาคม </t>
    </r>
    <r>
      <rPr>
        <sz val="17"/>
        <rFont val="TH SarabunPSK"/>
        <family val="2"/>
      </rPr>
      <t xml:space="preserve">2563 </t>
    </r>
    <r>
      <rPr>
        <sz val="17"/>
        <rFont val="Arial"/>
        <family val="0"/>
        <charset val="222"/>
      </rPr>
      <t xml:space="preserve">ตัดยอดภายในเวลา </t>
    </r>
    <r>
      <rPr>
        <sz val="17"/>
        <rFont val="TH SarabunPSK"/>
        <family val="2"/>
      </rPr>
      <t xml:space="preserve">14.00 </t>
    </r>
    <r>
      <rPr>
        <sz val="17"/>
        <rFont val="Arial"/>
        <family val="0"/>
        <charset val="222"/>
      </rPr>
      <t xml:space="preserve">น</t>
    </r>
    <r>
      <rPr>
        <sz val="17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4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4</t>
  </si>
  <si>
    <t xml:space="preserve">กยท.</t>
  </si>
  <si>
    <t xml:space="preserve">สป.กษ.</t>
  </si>
  <si>
    <t xml:space="preserve">ตส.</t>
  </si>
  <si>
    <t xml:space="preserve">กป.</t>
  </si>
  <si>
    <t xml:space="preserve">ส.ป.ก.</t>
  </si>
  <si>
    <t xml:space="preserve">วก.</t>
  </si>
  <si>
    <t xml:space="preserve">ปศ.</t>
  </si>
  <si>
    <t xml:space="preserve">กสส.</t>
  </si>
  <si>
    <t xml:space="preserve">กสก.</t>
  </si>
  <si>
    <t xml:space="preserve">มม.</t>
  </si>
  <si>
    <t xml:space="preserve">สศก.</t>
  </si>
  <si>
    <t xml:space="preserve">มกอช.</t>
  </si>
  <si>
    <t xml:space="preserve">อตก.</t>
  </si>
  <si>
    <t xml:space="preserve">กข.</t>
  </si>
  <si>
    <t xml:space="preserve">สวพส.</t>
  </si>
  <si>
    <t xml:space="preserve">ชป.</t>
  </si>
  <si>
    <t xml:space="preserve">พด.</t>
  </si>
  <si>
    <t xml:space="preserve">ฝล.</t>
  </si>
  <si>
    <t xml:space="preserve">พกฉ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_-* #,##0.0000_-;\-* #,##0.0000_-;_-* \-??_-;_-@_-"/>
    <numFmt numFmtId="173" formatCode="#,##0.00"/>
    <numFmt numFmtId="174" formatCode="_-* #,##0.00_-;\-* #,##0.00_-;_-* \-??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7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7"/>
      <name val="TH SarabunPSK"/>
      <family val="2"/>
    </font>
    <font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color rgb="FFFF0000"/>
      <name val="TH SarabunPSK"/>
      <family val="2"/>
    </font>
    <font>
      <b val="true"/>
      <sz val="17"/>
      <color rgb="FFFF0000"/>
      <name val="Arial"/>
      <family val="0"/>
      <charset val="222"/>
    </font>
    <font>
      <sz val="14"/>
      <name val="TH SarabunPSK"/>
      <family val="2"/>
    </font>
    <font>
      <sz val="17"/>
      <color rgb="FF000000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6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ในภาพรวม กษ. ( ณ 25 ธ.ค. 63)</a:t>
            </a:r>
          </a:p>
        </c:rich>
      </c:tx>
      <c:layout>
        <c:manualLayout>
          <c:xMode val="edge"/>
          <c:yMode val="edge"/>
          <c:x val="0.274213306791211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3237858032379"/>
          <c:w val="0.968838526912181"/>
          <c:h val="0.8798256537982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สป.กษ.</c:v>
                </c:pt>
                <c:pt idx="2">
                  <c:v>ตส.</c:v>
                </c:pt>
                <c:pt idx="3">
                  <c:v>กป.</c:v>
                </c:pt>
                <c:pt idx="4">
                  <c:v>ส.ป.ก.</c:v>
                </c:pt>
                <c:pt idx="5">
                  <c:v>วก.</c:v>
                </c:pt>
                <c:pt idx="6">
                  <c:v>ปศ.</c:v>
                </c:pt>
                <c:pt idx="7">
                  <c:v>กสส.</c:v>
                </c:pt>
                <c:pt idx="8">
                  <c:v>กสก.</c:v>
                </c:pt>
                <c:pt idx="9">
                  <c:v>มม.</c:v>
                </c:pt>
                <c:pt idx="10">
                  <c:v>สศก.</c:v>
                </c:pt>
                <c:pt idx="11">
                  <c:v>มกอช.</c:v>
                </c:pt>
                <c:pt idx="12">
                  <c:v>อตก.</c:v>
                </c:pt>
                <c:pt idx="13">
                  <c:v>กข.</c:v>
                </c:pt>
                <c:pt idx="14">
                  <c:v>สวพส.</c:v>
                </c:pt>
                <c:pt idx="15">
                  <c:v>ชป.</c:v>
                </c:pt>
                <c:pt idx="16">
                  <c:v>พด.</c:v>
                </c:pt>
                <c:pt idx="17">
                  <c:v>ฝล.</c:v>
                </c:pt>
                <c:pt idx="18">
                  <c:v>พกฉ.</c:v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48.9506471062719</c:v>
                </c:pt>
                <c:pt idx="1">
                  <c:v>23.7039992585788</c:v>
                </c:pt>
                <c:pt idx="2">
                  <c:v>21.4836181367612</c:v>
                </c:pt>
                <c:pt idx="3">
                  <c:v>20.5349019950595</c:v>
                </c:pt>
                <c:pt idx="4">
                  <c:v>19.6624705765515</c:v>
                </c:pt>
                <c:pt idx="5">
                  <c:v>19.1657556984595</c:v>
                </c:pt>
                <c:pt idx="6">
                  <c:v>18.9088697775682</c:v>
                </c:pt>
                <c:pt idx="7">
                  <c:v>18.8934490837409</c:v>
                </c:pt>
                <c:pt idx="8">
                  <c:v>18.690083068007</c:v>
                </c:pt>
                <c:pt idx="9">
                  <c:v>17.2939360636559</c:v>
                </c:pt>
                <c:pt idx="10">
                  <c:v>17.1246628547547</c:v>
                </c:pt>
                <c:pt idx="11">
                  <c:v>15.9264635180523</c:v>
                </c:pt>
                <c:pt idx="12">
                  <c:v>14.8447796815445</c:v>
                </c:pt>
                <c:pt idx="13">
                  <c:v>12.026854948495</c:v>
                </c:pt>
                <c:pt idx="14">
                  <c:v>11.0726209438621</c:v>
                </c:pt>
                <c:pt idx="15">
                  <c:v>9.84688141097686</c:v>
                </c:pt>
                <c:pt idx="16">
                  <c:v>9.64002140857396</c:v>
                </c:pt>
                <c:pt idx="17">
                  <c:v>6.73930480259289</c:v>
                </c:pt>
                <c:pt idx="18">
                  <c:v>6.16559236913289</c:v>
                </c:pt>
              </c:numCache>
            </c:numRef>
          </c:val>
        </c:ser>
        <c:gapWidth val="150"/>
        <c:shape val="cylinder"/>
        <c:axId val="32142268"/>
        <c:axId val="12123210"/>
        <c:axId val="0"/>
      </c:bar3DChart>
      <c:catAx>
        <c:axId val="32142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123210"/>
        <c:crossesAt val="0"/>
        <c:auto val="1"/>
        <c:lblAlgn val="ctr"/>
        <c:lblOffset val="100"/>
        <c:noMultiLvlLbl val="0"/>
      </c:catAx>
      <c:valAx>
        <c:axId val="121232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142268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รายจ่ายลงทุน กษ. ( ณ 25 ธ.ค. 63)</a:t>
            </a:r>
          </a:p>
        </c:rich>
      </c:tx>
      <c:layout>
        <c:manualLayout>
          <c:xMode val="edge"/>
          <c:yMode val="edge"/>
          <c:x val="0.268317892963785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6164383561644"/>
          <c:w val="0.969106500267973"/>
          <c:h val="0.8756537982565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21</c:f>
              <c:strCache>
                <c:ptCount val="17"/>
                <c:pt idx="0">
                  <c:v>กป.</c:v>
                </c:pt>
                <c:pt idx="1">
                  <c:v>ตส.</c:v>
                </c:pt>
                <c:pt idx="2">
                  <c:v>กสส.</c:v>
                </c:pt>
                <c:pt idx="3">
                  <c:v>ชป.</c:v>
                </c:pt>
                <c:pt idx="4">
                  <c:v>ส.ป.ก.</c:v>
                </c:pt>
                <c:pt idx="5">
                  <c:v>วก.</c:v>
                </c:pt>
                <c:pt idx="6">
                  <c:v>มม.</c:v>
                </c:pt>
                <c:pt idx="7">
                  <c:v>พด.</c:v>
                </c:pt>
                <c:pt idx="8">
                  <c:v>ปศ.</c:v>
                </c:pt>
                <c:pt idx="9">
                  <c:v>กข.</c:v>
                </c:pt>
                <c:pt idx="10">
                  <c:v>ฝล.</c:v>
                </c:pt>
                <c:pt idx="11">
                  <c:v>กสก.</c:v>
                </c:pt>
                <c:pt idx="12">
                  <c:v>สศก.</c:v>
                </c:pt>
                <c:pt idx="13">
                  <c:v>สป.กษ.</c:v>
                </c:pt>
                <c:pt idx="14">
                  <c:v>มกอช.</c:v>
                </c:pt>
                <c:pt idx="15">
                  <c:v>สวพส.</c:v>
                </c:pt>
                <c:pt idx="16">
                  <c:v>พกฉ.</c:v>
                </c:pt>
              </c:strCache>
            </c:strRef>
          </c:cat>
          <c:val>
            <c:numRef>
              <c:f>'กราฟ รายจ่ายลงทุน'!$T$5:$T$21</c:f>
              <c:numCache>
                <c:formatCode>General</c:formatCode>
                <c:ptCount val="17"/>
                <c:pt idx="0">
                  <c:v>19.1756444717176</c:v>
                </c:pt>
                <c:pt idx="1">
                  <c:v>13.8845949704979</c:v>
                </c:pt>
                <c:pt idx="2">
                  <c:v>12.6894757002925</c:v>
                </c:pt>
                <c:pt idx="3">
                  <c:v>8.31982435712374</c:v>
                </c:pt>
                <c:pt idx="4">
                  <c:v>4.35034810051254</c:v>
                </c:pt>
                <c:pt idx="5">
                  <c:v>4.24774034029286</c:v>
                </c:pt>
                <c:pt idx="6">
                  <c:v>4.22572943670073</c:v>
                </c:pt>
                <c:pt idx="7">
                  <c:v>3.41231080648906</c:v>
                </c:pt>
                <c:pt idx="8">
                  <c:v>3.31283940237033</c:v>
                </c:pt>
                <c:pt idx="9">
                  <c:v>2.26534165119897</c:v>
                </c:pt>
                <c:pt idx="10">
                  <c:v>2.22030068048742</c:v>
                </c:pt>
                <c:pt idx="11">
                  <c:v>0.81</c:v>
                </c:pt>
                <c:pt idx="12">
                  <c:v>0.053705175908512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31067641"/>
        <c:axId val="22188545"/>
        <c:axId val="0"/>
      </c:bar3DChart>
      <c:catAx>
        <c:axId val="31067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188545"/>
        <c:crossesAt val="0"/>
        <c:auto val="1"/>
        <c:lblAlgn val="ctr"/>
        <c:lblOffset val="100"/>
        <c:noMultiLvlLbl val="0"/>
      </c:catAx>
      <c:valAx>
        <c:axId val="221885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067641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รายจ่ายประจำ กษ. ( ณ 25 ธ.ค. 63)</a:t>
            </a:r>
          </a:p>
        </c:rich>
      </c:tx>
      <c:layout>
        <c:manualLayout>
          <c:xMode val="edge"/>
          <c:yMode val="edge"/>
          <c:x val="0.266564475953248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90745353516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ป.กษ. </c:v>
                </c:pt>
                <c:pt idx="2">
                  <c:v> ชป. </c:v>
                </c:pt>
                <c:pt idx="3">
                  <c:v> ตส. </c:v>
                </c:pt>
                <c:pt idx="4">
                  <c:v> ส.ป.ก. </c:v>
                </c:pt>
                <c:pt idx="5">
                  <c:v> ปศ. </c:v>
                </c:pt>
                <c:pt idx="6">
                  <c:v> กป. </c:v>
                </c:pt>
                <c:pt idx="7">
                  <c:v> สศก. </c:v>
                </c:pt>
                <c:pt idx="8">
                  <c:v> วก. </c:v>
                </c:pt>
                <c:pt idx="9">
                  <c:v> กสก. </c:v>
                </c:pt>
                <c:pt idx="10">
                  <c:v> กสส. </c:v>
                </c:pt>
                <c:pt idx="11">
                  <c:v> มม. </c:v>
                </c:pt>
                <c:pt idx="12">
                  <c:v> มกอช. </c:v>
                </c:pt>
                <c:pt idx="13">
                  <c:v> พด. </c:v>
                </c:pt>
                <c:pt idx="14">
                  <c:v> อตก. </c:v>
                </c:pt>
                <c:pt idx="15">
                  <c:v> พกฉ. </c:v>
                </c:pt>
                <c:pt idx="16">
                  <c:v> ฝล. </c:v>
                </c:pt>
                <c:pt idx="17">
                  <c:v> กข. </c:v>
                </c:pt>
                <c:pt idx="18">
                  <c:v> สวพส. </c:v>
                </c:pt>
                <c:pt idx="19">
                  <c:v/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48.9506471062719</c:v>
                </c:pt>
                <c:pt idx="1">
                  <c:v>24.5150894740875</c:v>
                </c:pt>
                <c:pt idx="2">
                  <c:v>23.3723545645649</c:v>
                </c:pt>
                <c:pt idx="3">
                  <c:v>21.7976407761915</c:v>
                </c:pt>
                <c:pt idx="4">
                  <c:v>21.5792966553398</c:v>
                </c:pt>
                <c:pt idx="5">
                  <c:v>20.8621860038182</c:v>
                </c:pt>
                <c:pt idx="6">
                  <c:v>20.7549338827604</c:v>
                </c:pt>
                <c:pt idx="7">
                  <c:v>20.5347668842359</c:v>
                </c:pt>
                <c:pt idx="8">
                  <c:v>20.4498441857153</c:v>
                </c:pt>
                <c:pt idx="9">
                  <c:v>19.4951164258362</c:v>
                </c:pt>
                <c:pt idx="10">
                  <c:v>19.3036122507539</c:v>
                </c:pt>
                <c:pt idx="11">
                  <c:v>17.9064005345734</c:v>
                </c:pt>
                <c:pt idx="12">
                  <c:v>16.02006427823</c:v>
                </c:pt>
                <c:pt idx="13">
                  <c:v>15.4939858555993</c:v>
                </c:pt>
                <c:pt idx="14">
                  <c:v>14.8447796815445</c:v>
                </c:pt>
                <c:pt idx="15">
                  <c:v>14.1676834943023</c:v>
                </c:pt>
                <c:pt idx="16">
                  <c:v>13.7821706796817</c:v>
                </c:pt>
                <c:pt idx="17">
                  <c:v>13.3152156080663</c:v>
                </c:pt>
                <c:pt idx="18">
                  <c:v>11.8548655116144</c:v>
                </c:pt>
              </c:numCache>
            </c:numRef>
          </c:val>
        </c:ser>
        <c:gapWidth val="150"/>
        <c:shape val="cylinder"/>
        <c:axId val="46953872"/>
        <c:axId val="60591275"/>
        <c:axId val="0"/>
      </c:bar3DChart>
      <c:catAx>
        <c:axId val="46953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591275"/>
        <c:crossesAt val="0"/>
        <c:auto val="1"/>
        <c:lblAlgn val="ctr"/>
        <c:lblOffset val="100"/>
        <c:noMultiLvlLbl val="0"/>
      </c:catAx>
      <c:valAx>
        <c:axId val="605912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953872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2" name="TextBox 4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25</xdr:row>
      <xdr:rowOff>114480</xdr:rowOff>
    </xdr:from>
    <xdr:to>
      <xdr:col>14</xdr:col>
      <xdr:colOff>180000</xdr:colOff>
      <xdr:row>25</xdr:row>
      <xdr:rowOff>114480</xdr:rowOff>
    </xdr:to>
    <xdr:sp>
      <xdr:nvSpPr>
        <xdr:cNvPr id="3" name="ตัวเชื่อมต่อตรง 10"/>
        <xdr:cNvSpPr/>
      </xdr:nvSpPr>
      <xdr:spPr>
        <a:xfrm>
          <a:off x="867600" y="4295880"/>
          <a:ext cx="82468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17</xdr:row>
      <xdr:rowOff>66240</xdr:rowOff>
    </xdr:from>
    <xdr:to>
      <xdr:col>9</xdr:col>
      <xdr:colOff>720</xdr:colOff>
      <xdr:row>19</xdr:row>
      <xdr:rowOff>114480</xdr:rowOff>
    </xdr:to>
    <xdr:sp>
      <xdr:nvSpPr>
        <xdr:cNvPr id="4" name="TextBox 1"/>
        <xdr:cNvSpPr/>
      </xdr:nvSpPr>
      <xdr:spPr>
        <a:xfrm>
          <a:off x="4257720" y="2952360"/>
          <a:ext cx="148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1  = 32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742592450808</cdr:x>
      <cdr:y>0.625280199252802</cdr:y>
    </cdr:from>
    <cdr:to>
      <cdr:x>0.959000076563816</cdr:x>
      <cdr:y>0.681506849315068</cdr:y>
    </cdr:to>
    <cdr:sp>
      <cdr:nvSpPr>
        <cdr:cNvPr id="1" name="TextBox 1"/>
        <cdr:cNvSpPr/>
      </cdr:nvSpPr>
      <cdr:spPr>
        <a:xfrm>
          <a:off x="7915680" y="3615120"/>
          <a:ext cx="110268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29.91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9040</xdr:colOff>
      <xdr:row>2</xdr:row>
      <xdr:rowOff>152280</xdr:rowOff>
    </xdr:from>
    <xdr:to>
      <xdr:col>1</xdr:col>
      <xdr:colOff>180000</xdr:colOff>
      <xdr:row>4</xdr:row>
      <xdr:rowOff>59400</xdr:rowOff>
    </xdr:to>
    <xdr:sp>
      <xdr:nvSpPr>
        <xdr:cNvPr id="6" name="TextBox 2"/>
        <xdr:cNvSpPr/>
      </xdr:nvSpPr>
      <xdr:spPr>
        <a:xfrm>
          <a:off x="4190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840</xdr:colOff>
      <xdr:row>28</xdr:row>
      <xdr:rowOff>114480</xdr:rowOff>
    </xdr:from>
    <xdr:to>
      <xdr:col>14</xdr:col>
      <xdr:colOff>110160</xdr:colOff>
      <xdr:row>28</xdr:row>
      <xdr:rowOff>114480</xdr:rowOff>
    </xdr:to>
    <xdr:sp>
      <xdr:nvSpPr>
        <xdr:cNvPr id="7" name="ตัวเชื่อมต่อตรง 3"/>
        <xdr:cNvSpPr/>
      </xdr:nvSpPr>
      <xdr:spPr>
        <a:xfrm>
          <a:off x="987120" y="4781880"/>
          <a:ext cx="805752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240</xdr:colOff>
      <xdr:row>27</xdr:row>
      <xdr:rowOff>19080</xdr:rowOff>
    </xdr:from>
    <xdr:to>
      <xdr:col>14</xdr:col>
      <xdr:colOff>130320</xdr:colOff>
      <xdr:row>29</xdr:row>
      <xdr:rowOff>66600</xdr:rowOff>
    </xdr:to>
    <xdr:sp>
      <xdr:nvSpPr>
        <xdr:cNvPr id="8" name="TextBox 1"/>
        <xdr:cNvSpPr/>
      </xdr:nvSpPr>
      <xdr:spPr>
        <a:xfrm>
          <a:off x="7877520" y="4524480"/>
          <a:ext cx="1187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18.70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760</xdr:colOff>
      <xdr:row>16</xdr:row>
      <xdr:rowOff>66600</xdr:rowOff>
    </xdr:from>
    <xdr:to>
      <xdr:col>9</xdr:col>
      <xdr:colOff>70560</xdr:colOff>
      <xdr:row>18</xdr:row>
      <xdr:rowOff>114480</xdr:rowOff>
    </xdr:to>
    <xdr:sp>
      <xdr:nvSpPr>
        <xdr:cNvPr id="9" name="TextBox 1"/>
        <xdr:cNvSpPr/>
      </xdr:nvSpPr>
      <xdr:spPr>
        <a:xfrm>
          <a:off x="4257720" y="2790720"/>
          <a:ext cx="1556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1  = 2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24</xdr:row>
      <xdr:rowOff>66960</xdr:rowOff>
    </xdr:from>
    <xdr:to>
      <xdr:col>14</xdr:col>
      <xdr:colOff>30600</xdr:colOff>
      <xdr:row>24</xdr:row>
      <xdr:rowOff>76320</xdr:rowOff>
    </xdr:to>
    <xdr:sp>
      <xdr:nvSpPr>
        <xdr:cNvPr id="12" name="ตัวเชื่อมต่อตรง 3"/>
        <xdr:cNvSpPr/>
      </xdr:nvSpPr>
      <xdr:spPr>
        <a:xfrm>
          <a:off x="847440" y="4086360"/>
          <a:ext cx="8117640" cy="936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160</xdr:colOff>
      <xdr:row>23</xdr:row>
      <xdr:rowOff>28440</xdr:rowOff>
    </xdr:from>
    <xdr:to>
      <xdr:col>14</xdr:col>
      <xdr:colOff>209880</xdr:colOff>
      <xdr:row>24</xdr:row>
      <xdr:rowOff>238320</xdr:rowOff>
    </xdr:to>
    <xdr:sp>
      <xdr:nvSpPr>
        <xdr:cNvPr id="13" name="TextBox 1"/>
        <xdr:cNvSpPr/>
      </xdr:nvSpPr>
      <xdr:spPr>
        <a:xfrm>
          <a:off x="7867440" y="3886200"/>
          <a:ext cx="1276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33.65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7</xdr:row>
      <xdr:rowOff>56880</xdr:rowOff>
    </xdr:from>
    <xdr:to>
      <xdr:col>9</xdr:col>
      <xdr:colOff>299880</xdr:colOff>
      <xdr:row>19</xdr:row>
      <xdr:rowOff>114480</xdr:rowOff>
    </xdr:to>
    <xdr:sp>
      <xdr:nvSpPr>
        <xdr:cNvPr id="14" name="TextBox 1"/>
        <xdr:cNvSpPr/>
      </xdr:nvSpPr>
      <xdr:spPr>
        <a:xfrm>
          <a:off x="4507200" y="2943000"/>
          <a:ext cx="1536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1  = 36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56" activeCellId="0" sqref="B5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2" width="13.41"/>
    <col collapsed="false" customWidth="true" hidden="false" outlineLevel="0" max="10" min="10" style="2" width="12.85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14"/>
    <col collapsed="false" customWidth="true" hidden="false" outlineLevel="0" max="14" min="14" style="2" width="9.41"/>
    <col collapsed="false" customWidth="true" hidden="false" outlineLevel="0" max="15" min="15" style="3" width="13.14"/>
    <col collapsed="false" customWidth="true" hidden="false" outlineLevel="0" max="16" min="16" style="3" width="13.41"/>
    <col collapsed="false" customWidth="true" hidden="false" outlineLevel="0" max="17" min="17" style="3" width="9.99"/>
    <col collapsed="false" customWidth="true" hidden="false" outlineLevel="0" max="18" min="18" style="1" width="12.85"/>
    <col collapsed="false" customWidth="true" hidden="false" outlineLevel="0" max="19" min="19" style="1" width="9.41"/>
    <col collapsed="false" customWidth="true" hidden="false" outlineLevel="0" max="20" min="20" style="1" width="9.56"/>
    <col collapsed="false" customWidth="true" hidden="false" outlineLevel="0" max="21" min="21" style="3" width="14.41"/>
    <col collapsed="false" customWidth="true" hidden="false" outlineLevel="0" max="22" min="22" style="3" width="13.41"/>
    <col collapsed="false" customWidth="true" hidden="false" outlineLevel="0" max="23" min="23" style="3" width="9.41"/>
    <col collapsed="false" customWidth="true" hidden="false" outlineLevel="0" max="24" min="24" style="1" width="13.28"/>
    <col collapsed="false" customWidth="true" hidden="false" outlineLevel="0" max="25" min="25" style="1" width="9.41"/>
    <col collapsed="false" customWidth="true" hidden="false" outlineLevel="0" max="26" min="26" style="1" width="10.56"/>
    <col collapsed="false" customWidth="true" hidden="false" outlineLevel="0" max="27" min="27" style="1" width="11.13"/>
    <col collapsed="false" customWidth="true" hidden="false" outlineLevel="0" max="28" min="28" style="1" width="12.28"/>
    <col collapsed="false" customWidth="false" hidden="false" outlineLevel="0" max="31" min="29" style="1" width="9.14"/>
    <col collapsed="false" customWidth="true" hidden="false" outlineLevel="0" max="32" min="32" style="1" width="13.28"/>
    <col collapsed="false" customWidth="true" hidden="false" outlineLevel="0" max="33" min="33" style="1" width="8.28"/>
    <col collapsed="false" customWidth="false" hidden="false" outlineLevel="0" max="240" min="34" style="1" width="9.14"/>
    <col collapsed="false" customWidth="true" hidden="false" outlineLevel="0" max="241" min="241" style="1" width="3.42"/>
    <col collapsed="false" customWidth="true" hidden="false" outlineLevel="0" max="242" min="242" style="1" width="5.41"/>
    <col collapsed="false" customWidth="true" hidden="false" outlineLevel="0" max="243" min="243" style="1" width="8.28"/>
    <col collapsed="false" customWidth="true" hidden="false" outlineLevel="0" max="244" min="244" style="1" width="5.41"/>
    <col collapsed="false" customWidth="true" hidden="false" outlineLevel="0" max="245" min="245" style="1" width="7.99"/>
    <col collapsed="false" customWidth="true" hidden="false" outlineLevel="0" max="246" min="246" style="1" width="5.28"/>
    <col collapsed="false" customWidth="true" hidden="false" outlineLevel="0" max="247" min="247" style="1" width="6.99"/>
    <col collapsed="false" customWidth="true" hidden="false" outlineLevel="0" max="248" min="248" style="1" width="5.28"/>
    <col collapsed="false" customWidth="true" hidden="false" outlineLevel="0" max="249" min="249" style="1" width="8.56"/>
    <col collapsed="false" customWidth="true" hidden="false" outlineLevel="0" max="250" min="250" style="1" width="5.41"/>
    <col collapsed="false" customWidth="true" hidden="false" outlineLevel="0" max="251" min="251" style="1" width="6.99"/>
    <col collapsed="false" customWidth="true" hidden="false" outlineLevel="0" max="252" min="252" style="1" width="7.99"/>
    <col collapsed="false" customWidth="true" hidden="false" outlineLevel="0" max="253" min="253" style="1" width="6.56"/>
    <col collapsed="false" customWidth="true" hidden="false" outlineLevel="0" max="254" min="254" style="1" width="5.99"/>
    <col collapsed="false" customWidth="false" hidden="false" outlineLevel="0" max="257" min="255" style="1" width="9.14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6.25" hidden="false" customHeight="false" outlineLevel="0" collapsed="false">
      <c r="B3" s="6"/>
      <c r="C3" s="6"/>
      <c r="D3" s="6"/>
      <c r="E3" s="6"/>
      <c r="F3" s="6"/>
      <c r="G3" s="6"/>
      <c r="H3" s="7"/>
      <c r="I3" s="8"/>
      <c r="J3" s="8"/>
      <c r="K3" s="8"/>
      <c r="L3" s="8"/>
      <c r="M3" s="8"/>
      <c r="N3" s="8"/>
      <c r="O3" s="9"/>
      <c r="P3" s="9"/>
      <c r="Q3" s="9"/>
      <c r="R3" s="7"/>
      <c r="S3" s="7"/>
      <c r="T3" s="7"/>
      <c r="U3" s="10"/>
      <c r="V3" s="10"/>
      <c r="W3" s="10"/>
      <c r="X3" s="11"/>
      <c r="Y3" s="12" t="s">
        <v>2</v>
      </c>
      <c r="Z3" s="12"/>
    </row>
    <row r="4" customFormat="false" ht="24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5</v>
      </c>
      <c r="P4" s="15"/>
      <c r="Q4" s="15"/>
      <c r="R4" s="15"/>
      <c r="S4" s="15"/>
      <c r="T4" s="15"/>
      <c r="U4" s="15" t="s">
        <v>6</v>
      </c>
      <c r="V4" s="15"/>
      <c r="W4" s="15"/>
      <c r="X4" s="15"/>
      <c r="Y4" s="15"/>
      <c r="Z4" s="15"/>
    </row>
    <row r="5" customFormat="false" ht="24" hidden="false" customHeight="true" outlineLevel="0" collapsed="false">
      <c r="A5" s="13"/>
      <c r="B5" s="13"/>
      <c r="C5" s="16" t="s">
        <v>4</v>
      </c>
      <c r="D5" s="16"/>
      <c r="E5" s="16"/>
      <c r="F5" s="16"/>
      <c r="G5" s="16"/>
      <c r="H5" s="16"/>
      <c r="I5" s="17" t="s">
        <v>7</v>
      </c>
      <c r="J5" s="17"/>
      <c r="K5" s="17"/>
      <c r="L5" s="14" t="s">
        <v>8</v>
      </c>
      <c r="M5" s="14"/>
      <c r="N5" s="14"/>
      <c r="O5" s="18" t="s">
        <v>9</v>
      </c>
      <c r="P5" s="18"/>
      <c r="Q5" s="18"/>
      <c r="R5" s="18"/>
      <c r="S5" s="18"/>
      <c r="T5" s="18"/>
      <c r="U5" s="19" t="s">
        <v>10</v>
      </c>
      <c r="V5" s="19"/>
      <c r="W5" s="19"/>
      <c r="X5" s="19"/>
      <c r="Y5" s="19"/>
      <c r="Z5" s="19"/>
      <c r="AA5" s="20"/>
    </row>
    <row r="6" customFormat="false" ht="24" hidden="false" customHeight="true" outlineLevel="0" collapsed="false">
      <c r="A6" s="13"/>
      <c r="B6" s="13"/>
      <c r="C6" s="18" t="s">
        <v>11</v>
      </c>
      <c r="D6" s="18"/>
      <c r="E6" s="18"/>
      <c r="F6" s="18"/>
      <c r="G6" s="18"/>
      <c r="H6" s="18"/>
      <c r="I6" s="21" t="s">
        <v>12</v>
      </c>
      <c r="J6" s="21"/>
      <c r="K6" s="21"/>
      <c r="L6" s="14"/>
      <c r="M6" s="14"/>
      <c r="N6" s="14"/>
      <c r="O6" s="22"/>
      <c r="P6" s="23"/>
      <c r="Q6" s="23"/>
      <c r="R6" s="24"/>
      <c r="S6" s="24"/>
      <c r="T6" s="25"/>
      <c r="U6" s="26"/>
      <c r="V6" s="26"/>
      <c r="W6" s="26"/>
      <c r="X6" s="26"/>
      <c r="Y6" s="26"/>
      <c r="Z6" s="26"/>
    </row>
    <row r="7" s="35" customFormat="true" ht="26.25" hidden="false" customHeight="true" outlineLevel="0" collapsed="false">
      <c r="A7" s="13"/>
      <c r="B7" s="13"/>
      <c r="C7" s="27" t="s">
        <v>13</v>
      </c>
      <c r="D7" s="28" t="s">
        <v>14</v>
      </c>
      <c r="E7" s="28"/>
      <c r="F7" s="29" t="s">
        <v>15</v>
      </c>
      <c r="G7" s="29"/>
      <c r="H7" s="29"/>
      <c r="I7" s="30" t="s">
        <v>13</v>
      </c>
      <c r="J7" s="31" t="s">
        <v>15</v>
      </c>
      <c r="K7" s="32" t="s">
        <v>16</v>
      </c>
      <c r="L7" s="33" t="s">
        <v>13</v>
      </c>
      <c r="M7" s="31" t="s">
        <v>15</v>
      </c>
      <c r="N7" s="32" t="s">
        <v>16</v>
      </c>
      <c r="O7" s="34" t="s">
        <v>13</v>
      </c>
      <c r="P7" s="28" t="s">
        <v>14</v>
      </c>
      <c r="Q7" s="28"/>
      <c r="R7" s="29" t="s">
        <v>15</v>
      </c>
      <c r="S7" s="29"/>
      <c r="T7" s="29"/>
      <c r="U7" s="34" t="s">
        <v>13</v>
      </c>
      <c r="V7" s="28" t="s">
        <v>14</v>
      </c>
      <c r="W7" s="28"/>
      <c r="X7" s="29" t="s">
        <v>15</v>
      </c>
      <c r="Y7" s="29"/>
      <c r="Z7" s="29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52.5" hidden="false" customHeight="false" outlineLevel="0" collapsed="false">
      <c r="A8" s="13"/>
      <c r="B8" s="13"/>
      <c r="C8" s="27"/>
      <c r="D8" s="36" t="s">
        <v>17</v>
      </c>
      <c r="E8" s="28" t="s">
        <v>16</v>
      </c>
      <c r="F8" s="36" t="s">
        <v>17</v>
      </c>
      <c r="G8" s="28" t="s">
        <v>16</v>
      </c>
      <c r="H8" s="37" t="s">
        <v>18</v>
      </c>
      <c r="I8" s="30"/>
      <c r="J8" s="31"/>
      <c r="K8" s="32"/>
      <c r="L8" s="33"/>
      <c r="M8" s="31"/>
      <c r="N8" s="32"/>
      <c r="O8" s="34"/>
      <c r="P8" s="36" t="s">
        <v>17</v>
      </c>
      <c r="Q8" s="28" t="s">
        <v>16</v>
      </c>
      <c r="R8" s="36" t="s">
        <v>17</v>
      </c>
      <c r="S8" s="28" t="s">
        <v>16</v>
      </c>
      <c r="T8" s="37" t="s">
        <v>18</v>
      </c>
      <c r="U8" s="34"/>
      <c r="V8" s="36" t="s">
        <v>17</v>
      </c>
      <c r="W8" s="28" t="s">
        <v>16</v>
      </c>
      <c r="X8" s="36" t="s">
        <v>17</v>
      </c>
      <c r="Y8" s="28" t="s">
        <v>16</v>
      </c>
      <c r="Z8" s="37" t="s">
        <v>18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26.25" hidden="false" customHeight="false" outlineLevel="0" collapsed="false">
      <c r="A9" s="39" t="s">
        <v>19</v>
      </c>
      <c r="B9" s="39"/>
      <c r="C9" s="40" t="n">
        <v>38167.9888</v>
      </c>
      <c r="D9" s="41" t="n">
        <v>8244.618</v>
      </c>
      <c r="E9" s="41" t="n">
        <v>21.6008709371661</v>
      </c>
      <c r="F9" s="41" t="n">
        <v>7690.2518</v>
      </c>
      <c r="G9" s="42" t="n">
        <v>20.1484333908629</v>
      </c>
      <c r="H9" s="43" t="n">
        <v>-13.5037405221806</v>
      </c>
      <c r="I9" s="44" t="n">
        <v>13638.8258</v>
      </c>
      <c r="J9" s="41" t="n">
        <v>1620.0694</v>
      </c>
      <c r="K9" s="45" t="n">
        <v>11.8783641917327</v>
      </c>
      <c r="L9" s="40" t="n">
        <v>24529.163</v>
      </c>
      <c r="M9" s="41" t="n">
        <v>6070.1824</v>
      </c>
      <c r="N9" s="45" t="n">
        <v>24.7467979237612</v>
      </c>
      <c r="O9" s="40" t="n">
        <v>72679.5281</v>
      </c>
      <c r="P9" s="41" t="n">
        <v>14664.5372</v>
      </c>
      <c r="Q9" s="41" t="n">
        <v>20.1769846108838</v>
      </c>
      <c r="R9" s="41" t="n">
        <v>5826.6057</v>
      </c>
      <c r="S9" s="46" t="n">
        <v>8.01684580557974</v>
      </c>
      <c r="T9" s="43" t="n">
        <v>-10.6788063683333</v>
      </c>
      <c r="U9" s="44" t="n">
        <v>110847.5169</v>
      </c>
      <c r="V9" s="41" t="n">
        <v>22909.1552</v>
      </c>
      <c r="W9" s="41" t="n">
        <v>20.6672696337143</v>
      </c>
      <c r="X9" s="41" t="n">
        <v>13516.8575</v>
      </c>
      <c r="Y9" s="41" t="n">
        <v>12.1941003984727</v>
      </c>
      <c r="Z9" s="47" t="n">
        <v>-17.7189430797882</v>
      </c>
      <c r="AC9" s="48"/>
      <c r="AD9" s="48"/>
      <c r="AE9" s="48"/>
      <c r="AF9" s="49"/>
    </row>
    <row r="10" s="66" customFormat="true" ht="24.6" hidden="false" customHeight="true" outlineLevel="0" collapsed="false">
      <c r="A10" s="50" t="s">
        <v>20</v>
      </c>
      <c r="B10" s="50"/>
      <c r="C10" s="51" t="n">
        <v>37530.551</v>
      </c>
      <c r="D10" s="52" t="n">
        <v>8039.8059</v>
      </c>
      <c r="E10" s="52" t="n">
        <v>21.4220300149603</v>
      </c>
      <c r="F10" s="52" t="n">
        <v>7576.6929</v>
      </c>
      <c r="G10" s="53" t="n">
        <v>20.1880673161447</v>
      </c>
      <c r="H10" s="54" t="n">
        <v>-13.4641065968988</v>
      </c>
      <c r="I10" s="55" t="n">
        <v>13153.9671</v>
      </c>
      <c r="J10" s="56" t="n">
        <v>1533.1414</v>
      </c>
      <c r="K10" s="57" t="n">
        <v>11.6553537677618</v>
      </c>
      <c r="L10" s="58" t="n">
        <v>24376.5839</v>
      </c>
      <c r="M10" s="52" t="n">
        <v>6043.5515</v>
      </c>
      <c r="N10" s="59" t="n">
        <v>24.7924464100156</v>
      </c>
      <c r="O10" s="60" t="n">
        <v>72512.1736</v>
      </c>
      <c r="P10" s="56" t="n">
        <v>14535.0372</v>
      </c>
      <c r="Q10" s="52" t="n">
        <v>20.0449613883868</v>
      </c>
      <c r="R10" s="61" t="n">
        <v>5826.6057</v>
      </c>
      <c r="S10" s="62" t="n">
        <v>8.03534828805629</v>
      </c>
      <c r="T10" s="54" t="n">
        <v>-10.6603038858567</v>
      </c>
      <c r="U10" s="63" t="n">
        <v>110042.7246</v>
      </c>
      <c r="V10" s="64" t="n">
        <v>22574.8431</v>
      </c>
      <c r="W10" s="52" t="n">
        <v>20.5146166473599</v>
      </c>
      <c r="X10" s="64" t="n">
        <v>13403.2986</v>
      </c>
      <c r="Y10" s="64" t="n">
        <v>12.1800860972139</v>
      </c>
      <c r="Z10" s="65" t="n">
        <v>-17.732957381047</v>
      </c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6" customFormat="true" ht="24.6" hidden="false" customHeight="true" outlineLevel="0" collapsed="false">
      <c r="A11" s="67" t="n">
        <v>1</v>
      </c>
      <c r="B11" s="68" t="s">
        <v>21</v>
      </c>
      <c r="C11" s="69" t="n">
        <v>1175.8097</v>
      </c>
      <c r="D11" s="70" t="n">
        <v>294.9639</v>
      </c>
      <c r="E11" s="69" t="n">
        <v>25.0860236992432</v>
      </c>
      <c r="F11" s="70" t="n">
        <v>288.2508</v>
      </c>
      <c r="G11" s="71" t="n">
        <v>24.5150894740875</v>
      </c>
      <c r="H11" s="72" t="n">
        <v>-9.13708443895594</v>
      </c>
      <c r="I11" s="73" t="n">
        <v>484.0459</v>
      </c>
      <c r="J11" s="74" t="n">
        <v>94.5058</v>
      </c>
      <c r="K11" s="75" t="n">
        <v>19.5241401693517</v>
      </c>
      <c r="L11" s="76" t="n">
        <v>691.7638</v>
      </c>
      <c r="M11" s="74" t="n">
        <v>193.745</v>
      </c>
      <c r="N11" s="77" t="n">
        <v>28.0073921185237</v>
      </c>
      <c r="O11" s="78" t="n">
        <v>40.2332</v>
      </c>
      <c r="P11" s="79" t="n">
        <v>12.6256</v>
      </c>
      <c r="Q11" s="69" t="n">
        <v>31.3810484873189</v>
      </c>
      <c r="R11" s="80" t="n">
        <v>0</v>
      </c>
      <c r="S11" s="74" t="n">
        <v>0</v>
      </c>
      <c r="T11" s="81" t="n">
        <v>-18.695652173913</v>
      </c>
      <c r="U11" s="78" t="n">
        <v>1216.0429</v>
      </c>
      <c r="V11" s="79" t="n">
        <v>307.5895</v>
      </c>
      <c r="W11" s="82" t="n">
        <v>25.2942967719313</v>
      </c>
      <c r="X11" s="70" t="n">
        <v>288.2508</v>
      </c>
      <c r="Y11" s="70" t="n">
        <v>23.7039992585788</v>
      </c>
      <c r="Z11" s="75" t="n">
        <v>-6.20904421968213</v>
      </c>
      <c r="AA11" s="83"/>
      <c r="AB11" s="49"/>
      <c r="AC11" s="1"/>
      <c r="AD11" s="1"/>
      <c r="AE11" s="1"/>
      <c r="AF11" s="84"/>
      <c r="AG11" s="49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6" customFormat="true" ht="24.6" hidden="false" customHeight="true" outlineLevel="0" collapsed="false">
      <c r="A12" s="85" t="n">
        <v>2</v>
      </c>
      <c r="B12" s="86" t="s">
        <v>22</v>
      </c>
      <c r="C12" s="87" t="n">
        <v>1249.2329</v>
      </c>
      <c r="D12" s="76" t="n">
        <v>285.6201</v>
      </c>
      <c r="E12" s="76" t="n">
        <v>22.8636389579557</v>
      </c>
      <c r="F12" s="76" t="n">
        <v>272.3033</v>
      </c>
      <c r="G12" s="76" t="n">
        <v>21.7976407761915</v>
      </c>
      <c r="H12" s="81" t="n">
        <v>-11.8545331368519</v>
      </c>
      <c r="I12" s="88" t="n">
        <v>417.6884</v>
      </c>
      <c r="J12" s="74" t="n">
        <v>64.3517</v>
      </c>
      <c r="K12" s="89" t="n">
        <v>15.4066284819018</v>
      </c>
      <c r="L12" s="76" t="n">
        <v>831.5445</v>
      </c>
      <c r="M12" s="74" t="n">
        <v>207.9516</v>
      </c>
      <c r="N12" s="90" t="n">
        <v>25.0078739021183</v>
      </c>
      <c r="O12" s="88" t="n">
        <v>51.6234</v>
      </c>
      <c r="P12" s="74" t="n">
        <v>21.1597</v>
      </c>
      <c r="Q12" s="76" t="n">
        <v>40.988582696994</v>
      </c>
      <c r="R12" s="74" t="n">
        <v>7.1677</v>
      </c>
      <c r="S12" s="74" t="n">
        <v>13.8845949704979</v>
      </c>
      <c r="T12" s="81" t="n">
        <v>-4.81105720341515</v>
      </c>
      <c r="U12" s="91" t="n">
        <v>1300.8563</v>
      </c>
      <c r="V12" s="74" t="n">
        <v>306.7798</v>
      </c>
      <c r="W12" s="74" t="n">
        <v>23.5829122709403</v>
      </c>
      <c r="X12" s="76" t="n">
        <v>279.471</v>
      </c>
      <c r="Y12" s="76" t="n">
        <v>21.4836181367612</v>
      </c>
      <c r="Z12" s="81" t="n">
        <v>-8.42942534149977</v>
      </c>
      <c r="AA12" s="83"/>
      <c r="AB12" s="92"/>
      <c r="AC12" s="1"/>
      <c r="AD12" s="1"/>
      <c r="AE12" s="1"/>
      <c r="AF12" s="84"/>
      <c r="AG12" s="49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6" customFormat="true" ht="24.6" hidden="false" customHeight="true" outlineLevel="0" collapsed="false">
      <c r="A13" s="85" t="n">
        <v>3</v>
      </c>
      <c r="B13" s="86" t="s">
        <v>23</v>
      </c>
      <c r="C13" s="87" t="n">
        <v>3430.8223</v>
      </c>
      <c r="D13" s="76" t="n">
        <v>736.1493</v>
      </c>
      <c r="E13" s="76" t="n">
        <v>21.4569346829767</v>
      </c>
      <c r="F13" s="76" t="n">
        <v>712.0649</v>
      </c>
      <c r="G13" s="76" t="n">
        <v>20.7549338827604</v>
      </c>
      <c r="H13" s="81" t="n">
        <v>-12.897240030283</v>
      </c>
      <c r="I13" s="88" t="n">
        <v>1240.391</v>
      </c>
      <c r="J13" s="74" t="n">
        <v>167.2633</v>
      </c>
      <c r="K13" s="89" t="n">
        <v>13.4847237685536</v>
      </c>
      <c r="L13" s="76" t="n">
        <v>2190.4313</v>
      </c>
      <c r="M13" s="74" t="n">
        <v>544.8016</v>
      </c>
      <c r="N13" s="90" t="n">
        <v>24.871887102782</v>
      </c>
      <c r="O13" s="88" t="n">
        <v>555.3696</v>
      </c>
      <c r="P13" s="74" t="n">
        <v>404.5302</v>
      </c>
      <c r="Q13" s="76" t="n">
        <v>72.8398169435273</v>
      </c>
      <c r="R13" s="74" t="n">
        <v>106.4957</v>
      </c>
      <c r="S13" s="74" t="n">
        <v>19.1756444717176</v>
      </c>
      <c r="T13" s="81" t="n">
        <v>0.479992297804547</v>
      </c>
      <c r="U13" s="91" t="n">
        <v>3986.1919</v>
      </c>
      <c r="V13" s="74" t="n">
        <v>1140.6795</v>
      </c>
      <c r="W13" s="74" t="n">
        <v>28.6157698529265</v>
      </c>
      <c r="X13" s="76" t="n">
        <v>818.5606</v>
      </c>
      <c r="Y13" s="76" t="n">
        <v>20.5349019950595</v>
      </c>
      <c r="Z13" s="81" t="n">
        <v>-9.37814148320143</v>
      </c>
      <c r="AA13" s="83"/>
      <c r="AB13" s="49"/>
      <c r="AC13" s="1"/>
      <c r="AD13" s="1"/>
      <c r="AE13" s="1"/>
      <c r="AF13" s="84"/>
      <c r="AG13" s="49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6" customFormat="true" ht="24.6" hidden="false" customHeight="true" outlineLevel="0" collapsed="false">
      <c r="A14" s="85" t="n">
        <v>4</v>
      </c>
      <c r="B14" s="86" t="s">
        <v>24</v>
      </c>
      <c r="C14" s="87" t="n">
        <v>1275.2297</v>
      </c>
      <c r="D14" s="76" t="n">
        <v>286.2633</v>
      </c>
      <c r="E14" s="76" t="n">
        <v>22.4479793718732</v>
      </c>
      <c r="F14" s="76" t="n">
        <v>275.1856</v>
      </c>
      <c r="G14" s="76" t="n">
        <v>21.5792966553398</v>
      </c>
      <c r="H14" s="81" t="n">
        <v>-12.0728772577036</v>
      </c>
      <c r="I14" s="88" t="n">
        <v>505.5433</v>
      </c>
      <c r="J14" s="74" t="n">
        <v>80.7176</v>
      </c>
      <c r="K14" s="89" t="n">
        <v>15.9665057374907</v>
      </c>
      <c r="L14" s="76" t="n">
        <v>769.6864</v>
      </c>
      <c r="M14" s="74" t="n">
        <v>194.468</v>
      </c>
      <c r="N14" s="90" t="n">
        <v>25.265874517206</v>
      </c>
      <c r="O14" s="88" t="n">
        <v>159.6378</v>
      </c>
      <c r="P14" s="74" t="n">
        <v>21.1277</v>
      </c>
      <c r="Q14" s="76" t="n">
        <v>13.2347727167375</v>
      </c>
      <c r="R14" s="74" t="n">
        <v>6.9448</v>
      </c>
      <c r="S14" s="74" t="n">
        <v>4.35034810051254</v>
      </c>
      <c r="T14" s="81" t="n">
        <v>-14.3453040734005</v>
      </c>
      <c r="U14" s="91" t="n">
        <v>1434.8675</v>
      </c>
      <c r="V14" s="74" t="n">
        <v>307.391</v>
      </c>
      <c r="W14" s="74" t="n">
        <v>21.4229536873614</v>
      </c>
      <c r="X14" s="76" t="n">
        <v>282.1304</v>
      </c>
      <c r="Y14" s="76" t="n">
        <v>19.6624705765515</v>
      </c>
      <c r="Z14" s="81" t="n">
        <v>-10.2505729017094</v>
      </c>
      <c r="AA14" s="83"/>
      <c r="AB14" s="49"/>
      <c r="AC14" s="1"/>
      <c r="AD14" s="1"/>
      <c r="AE14" s="1"/>
      <c r="AF14" s="84"/>
      <c r="AG14" s="49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6" customFormat="true" ht="24.6" hidden="false" customHeight="true" outlineLevel="0" collapsed="false">
      <c r="A15" s="85" t="n">
        <v>5</v>
      </c>
      <c r="B15" s="86" t="s">
        <v>25</v>
      </c>
      <c r="C15" s="87" t="n">
        <v>3071.0278</v>
      </c>
      <c r="D15" s="76" t="n">
        <v>651.0523</v>
      </c>
      <c r="E15" s="76" t="n">
        <v>21.1998178590243</v>
      </c>
      <c r="F15" s="76" t="n">
        <v>628.0204</v>
      </c>
      <c r="G15" s="76" t="n">
        <v>20.4498441857153</v>
      </c>
      <c r="H15" s="81" t="n">
        <v>-13.2023297273282</v>
      </c>
      <c r="I15" s="88" t="n">
        <v>861.0473</v>
      </c>
      <c r="J15" s="74" t="n">
        <v>85.2597</v>
      </c>
      <c r="K15" s="89" t="n">
        <v>9.90186021139605</v>
      </c>
      <c r="L15" s="76" t="n">
        <v>2209.9805</v>
      </c>
      <c r="M15" s="74" t="n">
        <v>542.7607</v>
      </c>
      <c r="N15" s="90" t="n">
        <v>24.5595243939935</v>
      </c>
      <c r="O15" s="88" t="n">
        <v>264.3429</v>
      </c>
      <c r="P15" s="74" t="n">
        <v>42.222</v>
      </c>
      <c r="Q15" s="76" t="n">
        <v>15.9724358021343</v>
      </c>
      <c r="R15" s="74" t="n">
        <v>11.2286</v>
      </c>
      <c r="S15" s="74" t="n">
        <v>4.24774034029286</v>
      </c>
      <c r="T15" s="81" t="n">
        <v>-14.4479118336202</v>
      </c>
      <c r="U15" s="91" t="n">
        <v>3335.3707</v>
      </c>
      <c r="V15" s="74" t="n">
        <v>693.2743</v>
      </c>
      <c r="W15" s="74" t="n">
        <v>20.7855246794607</v>
      </c>
      <c r="X15" s="76" t="n">
        <v>639.249</v>
      </c>
      <c r="Y15" s="76" t="n">
        <v>19.1657556984595</v>
      </c>
      <c r="Z15" s="81" t="n">
        <v>-10.7472877798014</v>
      </c>
      <c r="AA15" s="83"/>
      <c r="AB15" s="49"/>
      <c r="AC15" s="1"/>
      <c r="AD15" s="1"/>
      <c r="AE15" s="1"/>
      <c r="AF15" s="84"/>
      <c r="AG15" s="49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6" customFormat="true" ht="24.6" hidden="false" customHeight="true" outlineLevel="0" collapsed="false">
      <c r="A16" s="85" t="n">
        <v>6</v>
      </c>
      <c r="B16" s="86" t="s">
        <v>26</v>
      </c>
      <c r="C16" s="87" t="n">
        <v>5190.6085</v>
      </c>
      <c r="D16" s="76" t="n">
        <v>1132.2032</v>
      </c>
      <c r="E16" s="76" t="n">
        <v>21.8125331548315</v>
      </c>
      <c r="F16" s="76" t="n">
        <v>1082.8744</v>
      </c>
      <c r="G16" s="76" t="n">
        <v>20.8621860038182</v>
      </c>
      <c r="H16" s="81" t="n">
        <v>-12.7899879092252</v>
      </c>
      <c r="I16" s="88" t="n">
        <v>1833.006</v>
      </c>
      <c r="J16" s="74" t="n">
        <v>239.093</v>
      </c>
      <c r="K16" s="89" t="n">
        <v>13.0437652686352</v>
      </c>
      <c r="L16" s="76" t="n">
        <v>3357.6025</v>
      </c>
      <c r="M16" s="74" t="n">
        <v>843.7814</v>
      </c>
      <c r="N16" s="90" t="n">
        <v>25.1304733064739</v>
      </c>
      <c r="O16" s="88" t="n">
        <v>650.0949</v>
      </c>
      <c r="P16" s="74" t="n">
        <v>118.3897</v>
      </c>
      <c r="Q16" s="76" t="n">
        <v>18.2111411733887</v>
      </c>
      <c r="R16" s="74" t="n">
        <v>21.5366</v>
      </c>
      <c r="S16" s="74" t="n">
        <v>3.31283940237033</v>
      </c>
      <c r="T16" s="81" t="n">
        <v>-15.3828127715427</v>
      </c>
      <c r="U16" s="91" t="n">
        <v>5840.7034</v>
      </c>
      <c r="V16" s="74" t="n">
        <v>1250.5929</v>
      </c>
      <c r="W16" s="74" t="n">
        <v>21.4116830517365</v>
      </c>
      <c r="X16" s="76" t="n">
        <v>1104.411</v>
      </c>
      <c r="Y16" s="76" t="n">
        <v>18.9088697775682</v>
      </c>
      <c r="Z16" s="81" t="n">
        <v>-11.0041737006927</v>
      </c>
      <c r="AA16" s="83"/>
      <c r="AB16" s="49"/>
      <c r="AC16" s="1"/>
      <c r="AD16" s="1"/>
      <c r="AE16" s="1"/>
      <c r="AF16" s="84"/>
      <c r="AG16" s="49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6" customFormat="true" ht="24.6" hidden="false" customHeight="true" outlineLevel="0" collapsed="false">
      <c r="A17" s="85" t="n">
        <v>7</v>
      </c>
      <c r="B17" s="86" t="s">
        <v>27</v>
      </c>
      <c r="C17" s="87" t="n">
        <v>2736.4324</v>
      </c>
      <c r="D17" s="76" t="n">
        <v>548.4936</v>
      </c>
      <c r="E17" s="76" t="n">
        <v>20.0441129113951</v>
      </c>
      <c r="F17" s="76" t="n">
        <v>528.2303</v>
      </c>
      <c r="G17" s="76" t="n">
        <v>19.3036122507539</v>
      </c>
      <c r="H17" s="81" t="n">
        <v>-14.3485616622895</v>
      </c>
      <c r="I17" s="88" t="n">
        <v>933.8017</v>
      </c>
      <c r="J17" s="74" t="n">
        <v>83.8885</v>
      </c>
      <c r="K17" s="89" t="n">
        <v>8.98354543582433</v>
      </c>
      <c r="L17" s="76" t="n">
        <v>1802.6307</v>
      </c>
      <c r="M17" s="74" t="n">
        <v>444.3418</v>
      </c>
      <c r="N17" s="90" t="n">
        <v>24.6496301211335</v>
      </c>
      <c r="O17" s="88" t="n">
        <v>180.9137</v>
      </c>
      <c r="P17" s="74" t="n">
        <v>38.4133</v>
      </c>
      <c r="Q17" s="76" t="n">
        <v>21.2329414521952</v>
      </c>
      <c r="R17" s="74" t="n">
        <v>22.957</v>
      </c>
      <c r="S17" s="74" t="n">
        <v>12.6894757002925</v>
      </c>
      <c r="T17" s="81" t="n">
        <v>-6.00617647362057</v>
      </c>
      <c r="U17" s="91" t="n">
        <v>2917.3461</v>
      </c>
      <c r="V17" s="74" t="n">
        <v>586.9069</v>
      </c>
      <c r="W17" s="74" t="n">
        <v>20.1178358645894</v>
      </c>
      <c r="X17" s="76" t="n">
        <v>551.1873</v>
      </c>
      <c r="Y17" s="76" t="n">
        <v>18.8934490837409</v>
      </c>
      <c r="Z17" s="81" t="n">
        <v>-11.0195943945201</v>
      </c>
      <c r="AA17" s="83"/>
      <c r="AB17" s="49"/>
      <c r="AC17" s="1"/>
      <c r="AD17" s="1"/>
      <c r="AE17" s="1"/>
      <c r="AF17" s="84"/>
      <c r="AG17" s="49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6" customFormat="true" ht="24.6" hidden="false" customHeight="true" outlineLevel="0" collapsed="false">
      <c r="A18" s="85" t="n">
        <v>8</v>
      </c>
      <c r="B18" s="86" t="s">
        <v>28</v>
      </c>
      <c r="C18" s="87" t="n">
        <v>5299.3564</v>
      </c>
      <c r="D18" s="76" t="n">
        <v>1072.4435</v>
      </c>
      <c r="E18" s="76" t="n">
        <v>20.237240507168</v>
      </c>
      <c r="F18" s="76" t="n">
        <v>1033.1157</v>
      </c>
      <c r="G18" s="76" t="n">
        <v>19.4951164258362</v>
      </c>
      <c r="H18" s="81" t="n">
        <v>-14.1570574872073</v>
      </c>
      <c r="I18" s="88" t="n">
        <v>1605.7661</v>
      </c>
      <c r="J18" s="74" t="n">
        <v>138.7893</v>
      </c>
      <c r="K18" s="89" t="n">
        <v>8.64318283964271</v>
      </c>
      <c r="L18" s="76" t="n">
        <v>3693.5903</v>
      </c>
      <c r="M18" s="74" t="n">
        <v>894.3264</v>
      </c>
      <c r="N18" s="90" t="n">
        <v>24.212929084203</v>
      </c>
      <c r="O18" s="88" t="n">
        <v>238.5398</v>
      </c>
      <c r="P18" s="74" t="n">
        <v>27.5775</v>
      </c>
      <c r="Q18" s="76" t="n">
        <v>11.5609638307737</v>
      </c>
      <c r="R18" s="74" t="n">
        <v>1.9217</v>
      </c>
      <c r="S18" s="93" t="n">
        <v>0.805609797610294</v>
      </c>
      <c r="T18" s="81" t="n">
        <v>-17.8900423763027</v>
      </c>
      <c r="U18" s="91" t="n">
        <v>5537.8962</v>
      </c>
      <c r="V18" s="74" t="n">
        <v>1100.021</v>
      </c>
      <c r="W18" s="74" t="n">
        <v>19.863517846362</v>
      </c>
      <c r="X18" s="76" t="n">
        <v>1035.0374</v>
      </c>
      <c r="Y18" s="76" t="n">
        <v>18.690083068007</v>
      </c>
      <c r="Z18" s="81" t="n">
        <v>-11.222960410254</v>
      </c>
      <c r="AA18" s="83"/>
      <c r="AB18" s="49"/>
      <c r="AC18" s="1"/>
      <c r="AD18" s="1"/>
      <c r="AE18" s="1"/>
      <c r="AF18" s="84"/>
      <c r="AG18" s="49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6" customFormat="true" ht="24.6" hidden="false" customHeight="true" outlineLevel="0" collapsed="false">
      <c r="A19" s="85" t="n">
        <v>9</v>
      </c>
      <c r="B19" s="86" t="s">
        <v>29</v>
      </c>
      <c r="C19" s="87" t="n">
        <v>541.5907</v>
      </c>
      <c r="D19" s="76" t="n">
        <v>99.3216</v>
      </c>
      <c r="E19" s="76" t="n">
        <v>18.3388673402257</v>
      </c>
      <c r="F19" s="76" t="n">
        <v>96.9794</v>
      </c>
      <c r="G19" s="76" t="n">
        <v>17.9064005345734</v>
      </c>
      <c r="H19" s="81" t="n">
        <v>-15.74577337847</v>
      </c>
      <c r="I19" s="88" t="n">
        <v>259.8014</v>
      </c>
      <c r="J19" s="74" t="n">
        <v>27.9028</v>
      </c>
      <c r="K19" s="89" t="n">
        <v>10.7400498996541</v>
      </c>
      <c r="L19" s="76" t="n">
        <v>281.7893</v>
      </c>
      <c r="M19" s="74" t="n">
        <v>69.0766</v>
      </c>
      <c r="N19" s="90" t="n">
        <v>24.5135638578186</v>
      </c>
      <c r="O19" s="88" t="n">
        <v>25.3826</v>
      </c>
      <c r="P19" s="74" t="n">
        <v>3.5096</v>
      </c>
      <c r="Q19" s="76" t="n">
        <v>13.8267947334</v>
      </c>
      <c r="R19" s="74" t="n">
        <v>1.0726</v>
      </c>
      <c r="S19" s="74" t="n">
        <v>4.22572943670073</v>
      </c>
      <c r="T19" s="81" t="n">
        <v>-14.4699227372123</v>
      </c>
      <c r="U19" s="91" t="n">
        <v>566.9733</v>
      </c>
      <c r="V19" s="74" t="n">
        <v>102.8312</v>
      </c>
      <c r="W19" s="74" t="n">
        <v>18.1368681735101</v>
      </c>
      <c r="X19" s="76" t="n">
        <v>98.052</v>
      </c>
      <c r="Y19" s="76" t="n">
        <v>17.2939360636559</v>
      </c>
      <c r="Z19" s="81" t="n">
        <v>-12.619107414605</v>
      </c>
      <c r="AA19" s="83"/>
      <c r="AB19" s="49"/>
      <c r="AC19" s="1"/>
      <c r="AD19" s="1"/>
      <c r="AE19" s="1"/>
      <c r="AF19" s="84"/>
      <c r="AG19" s="49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6" customFormat="true" ht="24.6" hidden="false" customHeight="true" outlineLevel="0" collapsed="false">
      <c r="A20" s="85" t="n">
        <v>10</v>
      </c>
      <c r="B20" s="86" t="s">
        <v>30</v>
      </c>
      <c r="C20" s="87" t="n">
        <v>520.1257</v>
      </c>
      <c r="D20" s="76" t="n">
        <v>128.2609</v>
      </c>
      <c r="E20" s="76" t="n">
        <v>24.6595967090263</v>
      </c>
      <c r="F20" s="76" t="n">
        <v>106.8066</v>
      </c>
      <c r="G20" s="76" t="n">
        <v>20.5347668842359</v>
      </c>
      <c r="H20" s="81" t="n">
        <v>-13.1174070288076</v>
      </c>
      <c r="I20" s="88" t="n">
        <v>186.2415</v>
      </c>
      <c r="J20" s="74" t="n">
        <v>23.9794</v>
      </c>
      <c r="K20" s="89" t="n">
        <v>12.8754332412486</v>
      </c>
      <c r="L20" s="76" t="n">
        <v>333.8842</v>
      </c>
      <c r="M20" s="74" t="n">
        <v>82.8272</v>
      </c>
      <c r="N20" s="90" t="n">
        <v>24.8071636813003</v>
      </c>
      <c r="O20" s="88" t="n">
        <v>103.9006</v>
      </c>
      <c r="P20" s="74" t="n">
        <v>1.1288</v>
      </c>
      <c r="Q20" s="76" t="n">
        <v>1.08642298504532</v>
      </c>
      <c r="R20" s="74" t="n">
        <v>0.0558</v>
      </c>
      <c r="S20" s="74" t="n">
        <v>0.0537051759085126</v>
      </c>
      <c r="T20" s="81" t="n">
        <v>-18.6419469980045</v>
      </c>
      <c r="U20" s="91" t="n">
        <v>624.0263</v>
      </c>
      <c r="V20" s="74" t="n">
        <v>129.3897</v>
      </c>
      <c r="W20" s="74" t="n">
        <v>20.7346549336142</v>
      </c>
      <c r="X20" s="76" t="n">
        <v>106.8624</v>
      </c>
      <c r="Y20" s="76" t="n">
        <v>17.1246628547547</v>
      </c>
      <c r="Z20" s="81" t="n">
        <v>-12.7883806235062</v>
      </c>
      <c r="AA20" s="83"/>
      <c r="AB20" s="49"/>
      <c r="AC20" s="1"/>
      <c r="AD20" s="1"/>
      <c r="AE20" s="1"/>
      <c r="AF20" s="84"/>
      <c r="AG20" s="49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6" customFormat="true" ht="24.6" hidden="false" customHeight="true" outlineLevel="0" collapsed="false">
      <c r="A21" s="85" t="n">
        <v>11</v>
      </c>
      <c r="B21" s="86" t="s">
        <v>31</v>
      </c>
      <c r="C21" s="87" t="n">
        <v>238.2144</v>
      </c>
      <c r="D21" s="76" t="n">
        <v>47.3294</v>
      </c>
      <c r="E21" s="76" t="n">
        <v>19.8684042610354</v>
      </c>
      <c r="F21" s="76" t="n">
        <v>38.1621</v>
      </c>
      <c r="G21" s="76" t="n">
        <v>16.02006427823</v>
      </c>
      <c r="H21" s="81" t="n">
        <v>-17.6321096348134</v>
      </c>
      <c r="I21" s="88" t="n">
        <v>141.0222</v>
      </c>
      <c r="J21" s="74" t="n">
        <v>14.6304</v>
      </c>
      <c r="K21" s="89" t="n">
        <v>10.3745367750609</v>
      </c>
      <c r="L21" s="76" t="n">
        <v>97.1922</v>
      </c>
      <c r="M21" s="74" t="n">
        <v>23.5317</v>
      </c>
      <c r="N21" s="90" t="n">
        <v>24.2115108002494</v>
      </c>
      <c r="O21" s="88" t="n">
        <v>1.4</v>
      </c>
      <c r="P21" s="74" t="n">
        <v>0</v>
      </c>
      <c r="Q21" s="76" t="n">
        <v>0</v>
      </c>
      <c r="R21" s="74" t="n">
        <v>0</v>
      </c>
      <c r="S21" s="74" t="n">
        <v>0</v>
      </c>
      <c r="T21" s="81" t="n">
        <v>-18.695652173913</v>
      </c>
      <c r="U21" s="91" t="n">
        <v>239.6144</v>
      </c>
      <c r="V21" s="74" t="n">
        <v>47.3294</v>
      </c>
      <c r="W21" s="74" t="n">
        <v>19.7523187254188</v>
      </c>
      <c r="X21" s="76" t="n">
        <v>38.1621</v>
      </c>
      <c r="Y21" s="76" t="n">
        <v>15.9264635180523</v>
      </c>
      <c r="Z21" s="81" t="n">
        <v>-13.9865799602086</v>
      </c>
      <c r="AA21" s="83"/>
      <c r="AB21" s="49"/>
      <c r="AC21" s="1"/>
      <c r="AD21" s="1"/>
      <c r="AE21" s="1"/>
      <c r="AF21" s="84"/>
      <c r="AG21" s="49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6" customFormat="true" ht="24.6" hidden="false" customHeight="true" outlineLevel="0" collapsed="false">
      <c r="A22" s="85" t="n">
        <v>12</v>
      </c>
      <c r="B22" s="86" t="s">
        <v>32</v>
      </c>
      <c r="C22" s="87" t="n">
        <v>2209.5857</v>
      </c>
      <c r="D22" s="76" t="n">
        <v>349.4785</v>
      </c>
      <c r="E22" s="76" t="n">
        <v>15.816471839042</v>
      </c>
      <c r="F22" s="76" t="n">
        <v>294.2111</v>
      </c>
      <c r="G22" s="76" t="n">
        <v>13.3152156080663</v>
      </c>
      <c r="H22" s="81" t="n">
        <v>-20.3369583049772</v>
      </c>
      <c r="I22" s="88" t="n">
        <v>1497.046</v>
      </c>
      <c r="J22" s="74" t="n">
        <v>119.5424</v>
      </c>
      <c r="K22" s="89" t="n">
        <v>7.98521889106948</v>
      </c>
      <c r="L22" s="76" t="n">
        <v>712.5397</v>
      </c>
      <c r="M22" s="74" t="n">
        <v>174.6687</v>
      </c>
      <c r="N22" s="90" t="n">
        <v>24.5135393859458</v>
      </c>
      <c r="O22" s="88" t="n">
        <v>291.6293</v>
      </c>
      <c r="P22" s="74" t="n">
        <v>18.6089</v>
      </c>
      <c r="Q22" s="76" t="n">
        <v>6.38101178448119</v>
      </c>
      <c r="R22" s="74" t="n">
        <v>6.6064</v>
      </c>
      <c r="S22" s="76" t="n">
        <v>2.26534165119897</v>
      </c>
      <c r="T22" s="81" t="n">
        <v>-16.4303105227141</v>
      </c>
      <c r="U22" s="91" t="n">
        <v>2501.215</v>
      </c>
      <c r="V22" s="74" t="n">
        <v>368.0874</v>
      </c>
      <c r="W22" s="74" t="n">
        <v>14.7163438568856</v>
      </c>
      <c r="X22" s="76" t="n">
        <v>300.8175</v>
      </c>
      <c r="Y22" s="76" t="n">
        <v>12.026854948495</v>
      </c>
      <c r="Z22" s="81" t="n">
        <v>-17.8861885297659</v>
      </c>
      <c r="AA22" s="83"/>
      <c r="AB22" s="49"/>
      <c r="AC22" s="1"/>
      <c r="AD22" s="1"/>
      <c r="AE22" s="1"/>
      <c r="AF22" s="84"/>
      <c r="AG22" s="49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6" customFormat="true" ht="24.6" hidden="false" customHeight="true" outlineLevel="0" collapsed="false">
      <c r="A23" s="94" t="n">
        <v>13</v>
      </c>
      <c r="B23" s="95" t="s">
        <v>33</v>
      </c>
      <c r="C23" s="96" t="n">
        <v>7518.044</v>
      </c>
      <c r="D23" s="76" t="n">
        <v>1900.374</v>
      </c>
      <c r="E23" s="76" t="n">
        <v>25.27750569164</v>
      </c>
      <c r="F23" s="97" t="n">
        <v>1757.1439</v>
      </c>
      <c r="G23" s="97" t="n">
        <v>23.3723545645649</v>
      </c>
      <c r="H23" s="98" t="n">
        <v>-10.2798193484785</v>
      </c>
      <c r="I23" s="88" t="n">
        <v>1426.1867</v>
      </c>
      <c r="J23" s="74" t="n">
        <v>258.8167</v>
      </c>
      <c r="K23" s="99" t="n">
        <v>18.1474627410282</v>
      </c>
      <c r="L23" s="76" t="n">
        <v>6091.8573</v>
      </c>
      <c r="M23" s="74" t="n">
        <v>1498.3272</v>
      </c>
      <c r="N23" s="100" t="n">
        <v>24.5955728477094</v>
      </c>
      <c r="O23" s="88" t="n">
        <v>66588.9346</v>
      </c>
      <c r="P23" s="74" t="n">
        <v>13375.4258</v>
      </c>
      <c r="Q23" s="76" t="n">
        <v>20.0865592464367</v>
      </c>
      <c r="R23" s="74" t="n">
        <v>5540.0824</v>
      </c>
      <c r="S23" s="74" t="n">
        <v>8.31982435712374</v>
      </c>
      <c r="T23" s="81" t="n">
        <v>-10.3758278167893</v>
      </c>
      <c r="U23" s="91" t="n">
        <v>74106.9786</v>
      </c>
      <c r="V23" s="74" t="n">
        <v>15275.7998</v>
      </c>
      <c r="W23" s="74" t="n">
        <v>20.6131731296896</v>
      </c>
      <c r="X23" s="97" t="n">
        <v>7297.2263</v>
      </c>
      <c r="Y23" s="97" t="n">
        <v>9.84688141097686</v>
      </c>
      <c r="Z23" s="98" t="n">
        <v>-20.0661620672841</v>
      </c>
      <c r="AA23" s="83"/>
      <c r="AB23" s="49"/>
      <c r="AC23" s="1"/>
      <c r="AD23" s="1"/>
      <c r="AE23" s="1"/>
      <c r="AF23" s="84"/>
      <c r="AG23" s="49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6" customFormat="true" ht="24.6" hidden="false" customHeight="true" outlineLevel="0" collapsed="false">
      <c r="A24" s="85" t="n">
        <v>14</v>
      </c>
      <c r="B24" s="86" t="s">
        <v>34</v>
      </c>
      <c r="C24" s="87" t="n">
        <v>2314.2444</v>
      </c>
      <c r="D24" s="76" t="n">
        <v>376.0341</v>
      </c>
      <c r="E24" s="76" t="n">
        <v>16.2486771060135</v>
      </c>
      <c r="F24" s="76" t="n">
        <v>358.5687</v>
      </c>
      <c r="G24" s="76" t="n">
        <v>15.4939858555993</v>
      </c>
      <c r="H24" s="81" t="n">
        <v>-18.1581880574441</v>
      </c>
      <c r="I24" s="88" t="n">
        <v>1216.5597</v>
      </c>
      <c r="J24" s="74" t="n">
        <v>83.8035</v>
      </c>
      <c r="K24" s="89" t="n">
        <v>6.88856453160498</v>
      </c>
      <c r="L24" s="76" t="n">
        <v>1097.6847</v>
      </c>
      <c r="M24" s="74" t="n">
        <v>274.7652</v>
      </c>
      <c r="N24" s="90" t="n">
        <v>25.0313409670373</v>
      </c>
      <c r="O24" s="88" t="n">
        <v>2175.3587</v>
      </c>
      <c r="P24" s="74" t="n">
        <v>334.2669</v>
      </c>
      <c r="Q24" s="76" t="n">
        <v>15.3660589400727</v>
      </c>
      <c r="R24" s="74" t="n">
        <v>74.23</v>
      </c>
      <c r="S24" s="74" t="n">
        <v>3.41231080648906</v>
      </c>
      <c r="T24" s="81" t="n">
        <v>-15.283341367424</v>
      </c>
      <c r="U24" s="91" t="n">
        <v>4489.6031</v>
      </c>
      <c r="V24" s="74" t="n">
        <v>710.301</v>
      </c>
      <c r="W24" s="74" t="n">
        <v>15.8210199026279</v>
      </c>
      <c r="X24" s="76" t="n">
        <v>432.7987</v>
      </c>
      <c r="Y24" s="76" t="n">
        <v>9.64002140857396</v>
      </c>
      <c r="Z24" s="81" t="n">
        <v>-20.273022069687</v>
      </c>
      <c r="AA24" s="83"/>
      <c r="AB24" s="49"/>
      <c r="AC24" s="1"/>
      <c r="AD24" s="1"/>
      <c r="AE24" s="1"/>
      <c r="AF24" s="84"/>
      <c r="AG24" s="49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6.25" hidden="false" customHeight="false" outlineLevel="0" collapsed="false">
      <c r="A25" s="101" t="n">
        <v>15</v>
      </c>
      <c r="B25" s="102" t="s">
        <v>35</v>
      </c>
      <c r="C25" s="103" t="n">
        <v>760.2264</v>
      </c>
      <c r="D25" s="104" t="n">
        <v>131.8182</v>
      </c>
      <c r="E25" s="104" t="n">
        <v>17.3393347034515</v>
      </c>
      <c r="F25" s="104" t="n">
        <v>104.7757</v>
      </c>
      <c r="G25" s="104" t="n">
        <v>13.7821706796817</v>
      </c>
      <c r="H25" s="105" t="n">
        <v>-19.8700032333617</v>
      </c>
      <c r="I25" s="106" t="n">
        <v>545.8199</v>
      </c>
      <c r="J25" s="80" t="n">
        <v>50.5973</v>
      </c>
      <c r="K25" s="99" t="n">
        <v>9.26996249129063</v>
      </c>
      <c r="L25" s="76" t="n">
        <v>214.4065</v>
      </c>
      <c r="M25" s="74" t="n">
        <v>54.1784</v>
      </c>
      <c r="N25" s="100" t="n">
        <v>25.2690100346771</v>
      </c>
      <c r="O25" s="107" t="n">
        <v>1184.8125</v>
      </c>
      <c r="P25" s="79" t="n">
        <v>116.0515</v>
      </c>
      <c r="Q25" s="104" t="n">
        <v>9.79492535738777</v>
      </c>
      <c r="R25" s="108" t="n">
        <v>26.3064</v>
      </c>
      <c r="S25" s="108" t="n">
        <v>2.22030068048742</v>
      </c>
      <c r="T25" s="109" t="n">
        <v>-16.4753514934256</v>
      </c>
      <c r="U25" s="110" t="n">
        <v>1945.0389</v>
      </c>
      <c r="V25" s="111" t="n">
        <v>247.8697</v>
      </c>
      <c r="W25" s="82" t="n">
        <v>12.7436885709587</v>
      </c>
      <c r="X25" s="104" t="n">
        <v>131.0821</v>
      </c>
      <c r="Y25" s="104" t="n">
        <v>6.73930480259289</v>
      </c>
      <c r="Z25" s="105" t="n">
        <v>-23.173738675668</v>
      </c>
      <c r="AA25" s="83"/>
      <c r="AB25" s="49"/>
      <c r="AF25" s="84"/>
      <c r="AG25" s="49"/>
    </row>
    <row r="26" s="66" customFormat="true" ht="24.6" hidden="false" customHeight="true" outlineLevel="0" collapsed="false">
      <c r="A26" s="112" t="s">
        <v>36</v>
      </c>
      <c r="B26" s="112"/>
      <c r="C26" s="113" t="n">
        <v>521.0072</v>
      </c>
      <c r="D26" s="52" t="n">
        <v>109.4782</v>
      </c>
      <c r="E26" s="114" t="n">
        <v>21.0127998231119</v>
      </c>
      <c r="F26" s="114" t="n">
        <v>64.225</v>
      </c>
      <c r="G26" s="114" t="n">
        <v>12.3270849232026</v>
      </c>
      <c r="H26" s="115" t="n">
        <v>-21.3250889898409</v>
      </c>
      <c r="I26" s="63" t="n">
        <v>385.3118</v>
      </c>
      <c r="J26" s="64" t="n">
        <v>40.868</v>
      </c>
      <c r="K26" s="57" t="n">
        <v>10.6064750677244</v>
      </c>
      <c r="L26" s="63" t="n">
        <v>135.6954</v>
      </c>
      <c r="M26" s="64" t="n">
        <v>23.357</v>
      </c>
      <c r="N26" s="57" t="n">
        <v>17.2128163519176</v>
      </c>
      <c r="O26" s="63" t="n">
        <v>167.3545</v>
      </c>
      <c r="P26" s="64" t="n">
        <v>129.5</v>
      </c>
      <c r="Q26" s="114" t="n">
        <v>77.3806500572139</v>
      </c>
      <c r="R26" s="64" t="n">
        <v>0</v>
      </c>
      <c r="S26" s="62" t="n">
        <v>0</v>
      </c>
      <c r="T26" s="64" t="n">
        <v>-18.695652173913</v>
      </c>
      <c r="U26" s="116" t="n">
        <v>688.3617</v>
      </c>
      <c r="V26" s="64" t="n">
        <v>238.9782</v>
      </c>
      <c r="W26" s="52" t="n">
        <v>34.7169518583036</v>
      </c>
      <c r="X26" s="117" t="n">
        <v>64.225</v>
      </c>
      <c r="Y26" s="114" t="n">
        <v>9.3301239740677</v>
      </c>
      <c r="Z26" s="115" t="n">
        <v>-20.5829195041932</v>
      </c>
      <c r="AA26" s="83"/>
      <c r="AB26" s="49"/>
      <c r="AC26" s="1"/>
      <c r="AD26" s="1"/>
      <c r="AE26" s="1"/>
      <c r="AF26" s="84"/>
      <c r="AG26" s="49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6" customFormat="true" ht="24.6" hidden="false" customHeight="true" outlineLevel="0" collapsed="false">
      <c r="A27" s="94" t="n">
        <v>2</v>
      </c>
      <c r="B27" s="118" t="s">
        <v>37</v>
      </c>
      <c r="C27" s="119" t="n">
        <v>414.6306</v>
      </c>
      <c r="D27" s="120" t="n">
        <v>91.4201</v>
      </c>
      <c r="E27" s="120" t="n">
        <v>22.0485656389085</v>
      </c>
      <c r="F27" s="120" t="n">
        <v>49.1539</v>
      </c>
      <c r="G27" s="121" t="n">
        <v>11.8548655116144</v>
      </c>
      <c r="H27" s="122" t="n">
        <v>-21.797308401429</v>
      </c>
      <c r="I27" s="88" t="n">
        <v>320.053</v>
      </c>
      <c r="J27" s="123" t="n">
        <v>31.618</v>
      </c>
      <c r="K27" s="124" t="n">
        <v>9.87898879248125</v>
      </c>
      <c r="L27" s="88" t="n">
        <v>94.5776</v>
      </c>
      <c r="M27" s="123" t="n">
        <v>17.5359</v>
      </c>
      <c r="N27" s="124" t="n">
        <v>18.5412825024107</v>
      </c>
      <c r="O27" s="88" t="n">
        <v>29.2923</v>
      </c>
      <c r="P27" s="90" t="n">
        <v>0</v>
      </c>
      <c r="Q27" s="76" t="n">
        <v>0</v>
      </c>
      <c r="R27" s="74" t="n">
        <v>0</v>
      </c>
      <c r="S27" s="76" t="n">
        <v>0</v>
      </c>
      <c r="T27" s="124" t="n">
        <v>-18.695652173913</v>
      </c>
      <c r="U27" s="91" t="n">
        <v>443.9229</v>
      </c>
      <c r="V27" s="74" t="n">
        <v>91.4201</v>
      </c>
      <c r="W27" s="74" t="n">
        <v>20.5936886788224</v>
      </c>
      <c r="X27" s="97" t="n">
        <v>49.1539</v>
      </c>
      <c r="Y27" s="97" t="n">
        <v>11.0726209438621</v>
      </c>
      <c r="Z27" s="125" t="n">
        <v>-18.8404225343988</v>
      </c>
      <c r="AA27" s="83"/>
      <c r="AB27" s="49"/>
      <c r="AC27" s="1"/>
      <c r="AD27" s="1"/>
      <c r="AE27" s="1"/>
      <c r="AF27" s="84"/>
      <c r="AG27" s="49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6" customFormat="true" ht="24.6" hidden="false" customHeight="true" outlineLevel="0" collapsed="false">
      <c r="A28" s="101" t="n">
        <v>3</v>
      </c>
      <c r="B28" s="126" t="s">
        <v>38</v>
      </c>
      <c r="C28" s="127" t="n">
        <v>106.3766</v>
      </c>
      <c r="D28" s="104" t="n">
        <v>18.0581</v>
      </c>
      <c r="E28" s="104" t="n">
        <v>16.9756318588863</v>
      </c>
      <c r="F28" s="128" t="n">
        <v>15.0711</v>
      </c>
      <c r="G28" s="129" t="n">
        <v>14.1676834943023</v>
      </c>
      <c r="H28" s="130" t="n">
        <v>-19.4844904187411</v>
      </c>
      <c r="I28" s="110" t="n">
        <v>65.2588</v>
      </c>
      <c r="J28" s="123" t="n">
        <v>9.25</v>
      </c>
      <c r="K28" s="131" t="n">
        <v>14.1743335764678</v>
      </c>
      <c r="L28" s="106" t="n">
        <v>41.1178</v>
      </c>
      <c r="M28" s="132" t="n">
        <v>5.8211</v>
      </c>
      <c r="N28" s="133" t="n">
        <v>14.1571290292769</v>
      </c>
      <c r="O28" s="107" t="n">
        <v>138.0622</v>
      </c>
      <c r="P28" s="82" t="n">
        <v>129.5</v>
      </c>
      <c r="Q28" s="134" t="n">
        <v>93.7983025042336</v>
      </c>
      <c r="R28" s="135" t="n">
        <v>0</v>
      </c>
      <c r="S28" s="136" t="n">
        <v>0</v>
      </c>
      <c r="T28" s="137" t="n">
        <v>-18.695652173913</v>
      </c>
      <c r="U28" s="91" t="n">
        <v>244.4388</v>
      </c>
      <c r="V28" s="74" t="n">
        <v>147.5581</v>
      </c>
      <c r="W28" s="74" t="n">
        <v>60.3660711801891</v>
      </c>
      <c r="X28" s="104" t="n">
        <v>15.0711</v>
      </c>
      <c r="Y28" s="104" t="n">
        <v>6.16559236913289</v>
      </c>
      <c r="Z28" s="125" t="n">
        <v>-23.747451109128</v>
      </c>
      <c r="AA28" s="83"/>
      <c r="AB28" s="49"/>
      <c r="AC28" s="1"/>
      <c r="AD28" s="1"/>
      <c r="AE28" s="1"/>
      <c r="AF28" s="84"/>
      <c r="AG28" s="49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44" customFormat="true" ht="26.25" hidden="false" customHeight="false" outlineLevel="0" collapsed="false">
      <c r="A29" s="138" t="s">
        <v>39</v>
      </c>
      <c r="B29" s="138"/>
      <c r="C29" s="113" t="n">
        <v>116.4306</v>
      </c>
      <c r="D29" s="52" t="n">
        <v>95.3339</v>
      </c>
      <c r="E29" s="114" t="n">
        <v>81.8804506719024</v>
      </c>
      <c r="F29" s="114" t="n">
        <v>49.3339</v>
      </c>
      <c r="G29" s="114" t="n">
        <v>42.3719365871171</v>
      </c>
      <c r="H29" s="139" t="n">
        <v>8.71976267407368</v>
      </c>
      <c r="I29" s="140" t="n">
        <v>99.5469</v>
      </c>
      <c r="J29" s="64" t="n">
        <v>46.06</v>
      </c>
      <c r="K29" s="141" t="n">
        <v>46.2696477740643</v>
      </c>
      <c r="L29" s="63" t="n">
        <v>16.8837</v>
      </c>
      <c r="M29" s="64" t="n">
        <v>3.2739</v>
      </c>
      <c r="N29" s="57" t="n">
        <v>19.3908918068907</v>
      </c>
      <c r="O29" s="140" t="n">
        <v>0</v>
      </c>
      <c r="P29" s="59" t="n">
        <v>0</v>
      </c>
      <c r="Q29" s="114" t="n">
        <v>0</v>
      </c>
      <c r="R29" s="64" t="n">
        <v>0</v>
      </c>
      <c r="S29" s="61" t="n">
        <v>0</v>
      </c>
      <c r="T29" s="61" t="n">
        <v>0</v>
      </c>
      <c r="U29" s="63" t="n">
        <v>116.4306</v>
      </c>
      <c r="V29" s="64" t="n">
        <v>95.3339</v>
      </c>
      <c r="W29" s="64" t="n">
        <v>81.8804506719024</v>
      </c>
      <c r="X29" s="142" t="n">
        <v>49.3339</v>
      </c>
      <c r="Y29" s="61" t="n">
        <v>42.3719365871171</v>
      </c>
      <c r="Z29" s="143" t="n">
        <v>12.4588931088562</v>
      </c>
      <c r="AA29" s="83"/>
      <c r="AB29" s="49"/>
      <c r="AC29" s="6"/>
      <c r="AD29" s="6"/>
      <c r="AE29" s="6"/>
      <c r="AF29" s="84"/>
      <c r="AG29" s="49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66" customFormat="true" ht="24.6" hidden="false" customHeight="true" outlineLevel="0" collapsed="false">
      <c r="A30" s="145" t="n">
        <v>1</v>
      </c>
      <c r="B30" s="146" t="s">
        <v>40</v>
      </c>
      <c r="C30" s="82" t="n">
        <v>93.9722</v>
      </c>
      <c r="D30" s="147" t="n">
        <v>92</v>
      </c>
      <c r="E30" s="147" t="n">
        <v>97.9012942125437</v>
      </c>
      <c r="F30" s="148" t="n">
        <v>46</v>
      </c>
      <c r="G30" s="149" t="n">
        <v>48.9506471062719</v>
      </c>
      <c r="H30" s="150" t="n">
        <v>15.2984731932284</v>
      </c>
      <c r="I30" s="73" t="n">
        <v>93.9722</v>
      </c>
      <c r="J30" s="151" t="n">
        <v>46</v>
      </c>
      <c r="K30" s="152" t="n">
        <v>48.9506471062719</v>
      </c>
      <c r="L30" s="73" t="n">
        <v>0</v>
      </c>
      <c r="M30" s="151" t="n">
        <v>0</v>
      </c>
      <c r="N30" s="152" t="n">
        <v>0</v>
      </c>
      <c r="O30" s="73" t="n">
        <v>0</v>
      </c>
      <c r="P30" s="69" t="n">
        <v>0</v>
      </c>
      <c r="Q30" s="147" t="n">
        <v>0</v>
      </c>
      <c r="R30" s="71" t="n">
        <v>0</v>
      </c>
      <c r="S30" s="71" t="n">
        <v>0</v>
      </c>
      <c r="T30" s="152" t="n">
        <v>0</v>
      </c>
      <c r="U30" s="91" t="n">
        <v>93.9722</v>
      </c>
      <c r="V30" s="74" t="n">
        <v>92</v>
      </c>
      <c r="W30" s="74" t="n">
        <v>97.9012942125437</v>
      </c>
      <c r="X30" s="148" t="n">
        <v>46</v>
      </c>
      <c r="Y30" s="148" t="n">
        <v>48.9506471062719</v>
      </c>
      <c r="Z30" s="153" t="n">
        <v>19.0376036280109</v>
      </c>
      <c r="AA30" s="83"/>
      <c r="AB30" s="49"/>
      <c r="AC30" s="1"/>
      <c r="AD30" s="1"/>
      <c r="AE30" s="1"/>
      <c r="AF30" s="84"/>
      <c r="AG30" s="49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6" customFormat="true" ht="24.6" hidden="false" customHeight="true" outlineLevel="0" collapsed="false">
      <c r="A31" s="154" t="n">
        <v>2</v>
      </c>
      <c r="B31" s="155" t="s">
        <v>41</v>
      </c>
      <c r="C31" s="103" t="n">
        <v>22.4584</v>
      </c>
      <c r="D31" s="104" t="n">
        <v>3.3339</v>
      </c>
      <c r="E31" s="156" t="n">
        <v>14.8447796815445</v>
      </c>
      <c r="F31" s="104" t="n">
        <v>3.3339</v>
      </c>
      <c r="G31" s="156" t="n">
        <v>14.8447796815445</v>
      </c>
      <c r="H31" s="130" t="n">
        <v>-18.8073942314989</v>
      </c>
      <c r="I31" s="110" t="n">
        <v>5.5747</v>
      </c>
      <c r="J31" s="157" t="n">
        <v>0.06</v>
      </c>
      <c r="K31" s="131" t="n">
        <v>1.07629110086641</v>
      </c>
      <c r="L31" s="110" t="n">
        <v>16.8837</v>
      </c>
      <c r="M31" s="157" t="n">
        <v>3.2739</v>
      </c>
      <c r="N31" s="131" t="n">
        <v>19.3908918068907</v>
      </c>
      <c r="O31" s="110" t="n">
        <v>0</v>
      </c>
      <c r="P31" s="103" t="n">
        <v>0</v>
      </c>
      <c r="Q31" s="156" t="n">
        <v>0</v>
      </c>
      <c r="R31" s="156" t="n">
        <v>0</v>
      </c>
      <c r="S31" s="156" t="n">
        <v>0</v>
      </c>
      <c r="T31" s="131" t="n">
        <v>0</v>
      </c>
      <c r="U31" s="158" t="n">
        <v>22.4584</v>
      </c>
      <c r="V31" s="159" t="n">
        <v>3.3339</v>
      </c>
      <c r="W31" s="159" t="n">
        <v>14.8447796815445</v>
      </c>
      <c r="X31" s="160" t="n">
        <v>3.3339</v>
      </c>
      <c r="Y31" s="160" t="n">
        <v>14.8447796815445</v>
      </c>
      <c r="Z31" s="161" t="n">
        <v>-15.0682637967164</v>
      </c>
      <c r="AA31" s="83"/>
      <c r="AB31" s="49"/>
      <c r="AC31" s="1"/>
      <c r="AD31" s="1"/>
      <c r="AE31" s="1"/>
      <c r="AF31" s="84"/>
      <c r="AG31" s="49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6" customFormat="true" ht="24.6" hidden="true" customHeight="true" outlineLevel="0" collapsed="false">
      <c r="A32" s="162" t="n">
        <v>3</v>
      </c>
      <c r="B32" s="163" t="s">
        <v>42</v>
      </c>
      <c r="C32" s="164" t="n">
        <v>0</v>
      </c>
      <c r="D32" s="164"/>
      <c r="E32" s="164"/>
      <c r="F32" s="160" t="n">
        <v>0</v>
      </c>
      <c r="G32" s="136" t="n">
        <v>0</v>
      </c>
      <c r="H32" s="137" t="n">
        <v>0</v>
      </c>
      <c r="I32" s="165" t="n">
        <v>0</v>
      </c>
      <c r="J32" s="166" t="n">
        <v>0</v>
      </c>
      <c r="K32" s="137" t="n">
        <v>0</v>
      </c>
      <c r="L32" s="165" t="n">
        <v>0</v>
      </c>
      <c r="M32" s="166" t="n">
        <v>0</v>
      </c>
      <c r="N32" s="137" t="n">
        <v>0</v>
      </c>
      <c r="O32" s="165" t="n">
        <v>0</v>
      </c>
      <c r="P32" s="164"/>
      <c r="Q32" s="164"/>
      <c r="R32" s="136" t="n">
        <v>0</v>
      </c>
      <c r="S32" s="136" t="n">
        <v>0</v>
      </c>
      <c r="T32" s="137" t="n">
        <v>0</v>
      </c>
      <c r="U32" s="167" t="n">
        <v>0</v>
      </c>
      <c r="V32" s="160"/>
      <c r="W32" s="168"/>
      <c r="X32" s="148" t="n">
        <v>0</v>
      </c>
      <c r="Y32" s="160" t="n">
        <v>0</v>
      </c>
      <c r="Z32" s="169" t="n">
        <v>0</v>
      </c>
      <c r="AA32" s="49"/>
      <c r="AB32" s="49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8.75" hidden="false" customHeight="true" outlineLevel="0" collapsed="false">
      <c r="L33" s="3"/>
    </row>
    <row r="34" customFormat="false" ht="26.25" hidden="false" customHeight="false" outlineLevel="0" collapsed="false">
      <c r="B34" s="170" t="s">
        <v>43</v>
      </c>
      <c r="C34" s="171" t="s">
        <v>44</v>
      </c>
      <c r="D34" s="171"/>
      <c r="E34" s="171"/>
      <c r="F34" s="170"/>
      <c r="G34" s="170"/>
      <c r="L34" s="172"/>
      <c r="M34" s="172"/>
      <c r="N34" s="172"/>
    </row>
    <row r="35" customFormat="false" ht="26.25" hidden="false" customHeight="false" outlineLevel="0" collapsed="false">
      <c r="C35" s="173"/>
      <c r="D35" s="173"/>
      <c r="E35" s="173"/>
    </row>
  </sheetData>
  <mergeCells count="34">
    <mergeCell ref="A1:Z1"/>
    <mergeCell ref="A2:Z2"/>
    <mergeCell ref="Y3:Z3"/>
    <mergeCell ref="A4:B8"/>
    <mergeCell ref="C4:N4"/>
    <mergeCell ref="O4:T4"/>
    <mergeCell ref="U4:Z4"/>
    <mergeCell ref="C5:H5"/>
    <mergeCell ref="I5:K5"/>
    <mergeCell ref="L5:N6"/>
    <mergeCell ref="O5:T5"/>
    <mergeCell ref="U5:Z5"/>
    <mergeCell ref="C6:H6"/>
    <mergeCell ref="I6:K6"/>
    <mergeCell ref="U6:Z6"/>
    <mergeCell ref="C7:C8"/>
    <mergeCell ref="D7:E7"/>
    <mergeCell ref="F7:H7"/>
    <mergeCell ref="I7:I8"/>
    <mergeCell ref="J7:J8"/>
    <mergeCell ref="K7:K8"/>
    <mergeCell ref="L7:L8"/>
    <mergeCell ref="M7:M8"/>
    <mergeCell ref="N7:N8"/>
    <mergeCell ref="O7:O8"/>
    <mergeCell ref="P7:Q7"/>
    <mergeCell ref="R7:T7"/>
    <mergeCell ref="U7:U8"/>
    <mergeCell ref="V7:W7"/>
    <mergeCell ref="X7:Z7"/>
    <mergeCell ref="A9:B9"/>
    <mergeCell ref="A10:B10"/>
    <mergeCell ref="A26:B26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4" customFormat="true" ht="23.25" hidden="false" customHeight="false" outlineLevel="0" collapsed="false">
      <c r="A1" s="174" t="s">
        <v>45</v>
      </c>
    </row>
    <row r="4" customFormat="false" ht="12.75" hidden="false" customHeight="false" outlineLevel="0" collapsed="false">
      <c r="T4" s="175" t="s">
        <v>46</v>
      </c>
    </row>
    <row r="5" customFormat="false" ht="12.75" hidden="false" customHeight="false" outlineLevel="0" collapsed="false">
      <c r="S5" s="176" t="s">
        <v>47</v>
      </c>
      <c r="T5" s="177" t="n">
        <v>48.9506471062719</v>
      </c>
    </row>
    <row r="6" customFormat="false" ht="12.75" hidden="false" customHeight="false" outlineLevel="0" collapsed="false">
      <c r="S6" s="178" t="s">
        <v>48</v>
      </c>
      <c r="T6" s="179" t="n">
        <v>23.7039992585788</v>
      </c>
    </row>
    <row r="7" customFormat="false" ht="12.75" hidden="false" customHeight="false" outlineLevel="0" collapsed="false">
      <c r="S7" s="178" t="s">
        <v>49</v>
      </c>
      <c r="T7" s="179" t="n">
        <v>21.4836181367612</v>
      </c>
    </row>
    <row r="8" customFormat="false" ht="12.75" hidden="false" customHeight="false" outlineLevel="0" collapsed="false">
      <c r="S8" s="178" t="s">
        <v>50</v>
      </c>
      <c r="T8" s="179" t="n">
        <v>20.5349019950595</v>
      </c>
    </row>
    <row r="9" customFormat="false" ht="12.75" hidden="false" customHeight="false" outlineLevel="0" collapsed="false">
      <c r="S9" s="178" t="s">
        <v>51</v>
      </c>
      <c r="T9" s="179" t="n">
        <v>19.6624705765515</v>
      </c>
    </row>
    <row r="10" customFormat="false" ht="12.75" hidden="false" customHeight="false" outlineLevel="0" collapsed="false">
      <c r="S10" s="178" t="s">
        <v>52</v>
      </c>
      <c r="T10" s="179" t="n">
        <v>19.1657556984595</v>
      </c>
    </row>
    <row r="11" customFormat="false" ht="12.75" hidden="false" customHeight="false" outlineLevel="0" collapsed="false">
      <c r="S11" s="178" t="s">
        <v>53</v>
      </c>
      <c r="T11" s="179" t="n">
        <v>18.9088697775682</v>
      </c>
    </row>
    <row r="12" customFormat="false" ht="12.75" hidden="false" customHeight="false" outlineLevel="0" collapsed="false">
      <c r="S12" s="178" t="s">
        <v>54</v>
      </c>
      <c r="T12" s="179" t="n">
        <v>18.8934490837409</v>
      </c>
    </row>
    <row r="13" customFormat="false" ht="12.75" hidden="false" customHeight="false" outlineLevel="0" collapsed="false">
      <c r="S13" s="178" t="s">
        <v>55</v>
      </c>
      <c r="T13" s="179" t="n">
        <v>18.690083068007</v>
      </c>
    </row>
    <row r="14" customFormat="false" ht="12.75" hidden="false" customHeight="false" outlineLevel="0" collapsed="false">
      <c r="S14" s="178" t="s">
        <v>56</v>
      </c>
      <c r="T14" s="179" t="n">
        <v>17.2939360636559</v>
      </c>
    </row>
    <row r="15" customFormat="false" ht="12.75" hidden="false" customHeight="false" outlineLevel="0" collapsed="false">
      <c r="S15" s="178" t="s">
        <v>57</v>
      </c>
      <c r="T15" s="179" t="n">
        <v>17.1246628547547</v>
      </c>
    </row>
    <row r="16" customFormat="false" ht="12.75" hidden="false" customHeight="false" outlineLevel="0" collapsed="false">
      <c r="S16" s="178" t="s">
        <v>58</v>
      </c>
      <c r="T16" s="179" t="n">
        <v>15.9264635180523</v>
      </c>
    </row>
    <row r="17" customFormat="false" ht="12.75" hidden="false" customHeight="false" outlineLevel="0" collapsed="false">
      <c r="S17" s="176" t="s">
        <v>59</v>
      </c>
      <c r="T17" s="177" t="n">
        <v>14.8447796815445</v>
      </c>
    </row>
    <row r="18" customFormat="false" ht="12.75" hidden="false" customHeight="false" outlineLevel="0" collapsed="false">
      <c r="S18" s="178" t="s">
        <v>60</v>
      </c>
      <c r="T18" s="179" t="n">
        <v>12.026854948495</v>
      </c>
    </row>
    <row r="19" customFormat="false" ht="12.75" hidden="false" customHeight="false" outlineLevel="0" collapsed="false">
      <c r="S19" s="180" t="s">
        <v>61</v>
      </c>
      <c r="T19" s="181" t="n">
        <v>11.0726209438621</v>
      </c>
    </row>
    <row r="20" customFormat="false" ht="12.75" hidden="false" customHeight="false" outlineLevel="0" collapsed="false">
      <c r="S20" s="178" t="s">
        <v>62</v>
      </c>
      <c r="T20" s="179" t="n">
        <v>9.84688141097686</v>
      </c>
    </row>
    <row r="21" customFormat="false" ht="12.75" hidden="false" customHeight="false" outlineLevel="0" collapsed="false">
      <c r="S21" s="178" t="s">
        <v>63</v>
      </c>
      <c r="T21" s="179" t="n">
        <v>9.64002140857396</v>
      </c>
    </row>
    <row r="22" customFormat="false" ht="12.75" hidden="false" customHeight="false" outlineLevel="0" collapsed="false">
      <c r="S22" s="178" t="s">
        <v>64</v>
      </c>
      <c r="T22" s="179" t="n">
        <v>6.73930480259289</v>
      </c>
    </row>
    <row r="23" customFormat="false" ht="12.75" hidden="false" customHeight="false" outlineLevel="0" collapsed="false">
      <c r="S23" s="180" t="s">
        <v>65</v>
      </c>
      <c r="T23" s="181" t="n">
        <v>6.16559236913289</v>
      </c>
    </row>
    <row r="24" customFormat="false" ht="12.75" hidden="false" customHeight="false" outlineLevel="0" collapsed="false">
      <c r="S24" s="180"/>
      <c r="T24" s="181"/>
    </row>
    <row r="25" customFormat="false" ht="12.75" hidden="false" customHeight="false" outlineLevel="0" collapsed="false">
      <c r="S25" s="175"/>
      <c r="T25" s="182"/>
    </row>
    <row r="26" customFormat="false" ht="12.75" hidden="false" customHeight="false" outlineLevel="0" collapsed="false">
      <c r="T26" s="183"/>
    </row>
    <row r="39" customFormat="false" ht="24" hidden="false" customHeight="false" outlineLevel="0" collapsed="false">
      <c r="B39" s="184"/>
      <c r="C39" s="174" t="s">
        <v>66</v>
      </c>
      <c r="D39" s="174"/>
      <c r="E39" s="174"/>
    </row>
    <row r="40" customFormat="false" ht="11.25" hidden="false" customHeight="true" outlineLevel="0" collapsed="false">
      <c r="B40" s="185"/>
      <c r="C40" s="174"/>
      <c r="D40" s="174"/>
      <c r="E40" s="174"/>
    </row>
    <row r="41" customFormat="false" ht="24" hidden="false" customHeight="false" outlineLevel="0" collapsed="false">
      <c r="B41" s="186"/>
      <c r="C41" s="174" t="s">
        <v>67</v>
      </c>
      <c r="D41" s="174"/>
      <c r="E41" s="174"/>
    </row>
    <row r="42" customFormat="false" ht="10.5" hidden="false" customHeight="true" outlineLevel="0" collapsed="false">
      <c r="C42" s="174"/>
      <c r="D42" s="174"/>
      <c r="E42" s="174"/>
    </row>
    <row r="43" customFormat="false" ht="24" hidden="false" customHeight="false" outlineLevel="0" collapsed="false">
      <c r="B43" s="187"/>
      <c r="C43" s="174" t="s">
        <v>68</v>
      </c>
      <c r="D43" s="174"/>
      <c r="E43" s="174"/>
    </row>
    <row r="44" customFormat="false" ht="24" hidden="false" customHeight="false" outlineLevel="0" collapsed="false">
      <c r="C44" s="174"/>
      <c r="D44" s="174"/>
      <c r="E44" s="174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sheetData>
    <row r="1" s="174" customFormat="true" ht="23.25" hidden="false" customHeight="false" outlineLevel="0" collapsed="false">
      <c r="A1" s="174" t="s">
        <v>45</v>
      </c>
    </row>
    <row r="4" customFormat="false" ht="12.75" hidden="false" customHeight="false" outlineLevel="0" collapsed="false">
      <c r="T4" s="175" t="s">
        <v>46</v>
      </c>
    </row>
    <row r="5" customFormat="false" ht="12.75" hidden="false" customHeight="false" outlineLevel="0" collapsed="false">
      <c r="S5" s="178" t="s">
        <v>50</v>
      </c>
      <c r="T5" s="179" t="n">
        <v>19.1756444717176</v>
      </c>
    </row>
    <row r="6" customFormat="false" ht="12.75" hidden="false" customHeight="false" outlineLevel="0" collapsed="false">
      <c r="S6" s="178" t="s">
        <v>49</v>
      </c>
      <c r="T6" s="188" t="n">
        <v>13.8845949704979</v>
      </c>
    </row>
    <row r="7" customFormat="false" ht="12.75" hidden="false" customHeight="false" outlineLevel="0" collapsed="false">
      <c r="S7" s="178" t="s">
        <v>54</v>
      </c>
      <c r="T7" s="179" t="n">
        <v>12.6894757002925</v>
      </c>
    </row>
    <row r="8" customFormat="false" ht="12.75" hidden="false" customHeight="false" outlineLevel="0" collapsed="false">
      <c r="S8" s="178" t="s">
        <v>62</v>
      </c>
      <c r="T8" s="179" t="n">
        <v>8.31982435712374</v>
      </c>
    </row>
    <row r="9" customFormat="false" ht="12.75" hidden="false" customHeight="false" outlineLevel="0" collapsed="false">
      <c r="S9" s="178" t="s">
        <v>51</v>
      </c>
      <c r="T9" s="179" t="n">
        <v>4.35034810051254</v>
      </c>
    </row>
    <row r="10" customFormat="false" ht="12.75" hidden="false" customHeight="false" outlineLevel="0" collapsed="false">
      <c r="S10" s="178" t="s">
        <v>52</v>
      </c>
      <c r="T10" s="179" t="n">
        <v>4.24774034029286</v>
      </c>
    </row>
    <row r="11" customFormat="false" ht="12.75" hidden="false" customHeight="false" outlineLevel="0" collapsed="false">
      <c r="S11" s="178" t="s">
        <v>56</v>
      </c>
      <c r="T11" s="179" t="n">
        <v>4.22572943670073</v>
      </c>
    </row>
    <row r="12" customFormat="false" ht="12.75" hidden="false" customHeight="false" outlineLevel="0" collapsed="false">
      <c r="S12" s="178" t="s">
        <v>63</v>
      </c>
      <c r="T12" s="188" t="n">
        <v>3.41231080648906</v>
      </c>
    </row>
    <row r="13" customFormat="false" ht="12.75" hidden="false" customHeight="false" outlineLevel="0" collapsed="false">
      <c r="S13" s="178" t="s">
        <v>53</v>
      </c>
      <c r="T13" s="179" t="n">
        <v>3.31283940237033</v>
      </c>
    </row>
    <row r="14" customFormat="false" ht="12.75" hidden="false" customHeight="false" outlineLevel="0" collapsed="false">
      <c r="S14" s="178" t="s">
        <v>60</v>
      </c>
      <c r="T14" s="179" t="n">
        <v>2.26534165119897</v>
      </c>
    </row>
    <row r="15" customFormat="false" ht="12.75" hidden="false" customHeight="false" outlineLevel="0" collapsed="false">
      <c r="S15" s="178" t="s">
        <v>64</v>
      </c>
      <c r="T15" s="179" t="n">
        <v>2.22030068048742</v>
      </c>
    </row>
    <row r="16" customFormat="false" ht="12.75" hidden="false" customHeight="false" outlineLevel="0" collapsed="false">
      <c r="S16" s="178" t="s">
        <v>55</v>
      </c>
      <c r="T16" s="179" t="n">
        <v>0.81</v>
      </c>
    </row>
    <row r="17" customFormat="false" ht="12.75" hidden="false" customHeight="false" outlineLevel="0" collapsed="false">
      <c r="S17" s="178" t="s">
        <v>57</v>
      </c>
      <c r="T17" s="179" t="n">
        <v>0.0537051759085126</v>
      </c>
    </row>
    <row r="18" customFormat="false" ht="12.75" hidden="false" customHeight="false" outlineLevel="0" collapsed="false">
      <c r="S18" s="178" t="s">
        <v>48</v>
      </c>
      <c r="T18" s="188" t="n">
        <v>0</v>
      </c>
    </row>
    <row r="19" customFormat="false" ht="12.75" hidden="false" customHeight="false" outlineLevel="0" collapsed="false">
      <c r="S19" s="178" t="s">
        <v>58</v>
      </c>
      <c r="T19" s="179" t="n">
        <v>0</v>
      </c>
    </row>
    <row r="20" customFormat="false" ht="12.75" hidden="false" customHeight="false" outlineLevel="0" collapsed="false">
      <c r="S20" s="180" t="s">
        <v>61</v>
      </c>
      <c r="T20" s="189" t="n">
        <v>0</v>
      </c>
    </row>
    <row r="21" customFormat="false" ht="12.75" hidden="false" customHeight="false" outlineLevel="0" collapsed="false">
      <c r="S21" s="180" t="s">
        <v>65</v>
      </c>
      <c r="T21" s="189" t="n">
        <v>0</v>
      </c>
    </row>
    <row r="22" customFormat="false" ht="12.75" hidden="false" customHeight="false" outlineLevel="0" collapsed="false">
      <c r="S22" s="175"/>
      <c r="T22" s="190"/>
    </row>
    <row r="39" customFormat="false" ht="24" hidden="false" customHeight="false" outlineLevel="0" collapsed="false">
      <c r="B39" s="184"/>
      <c r="C39" s="174" t="s">
        <v>66</v>
      </c>
      <c r="D39" s="174"/>
      <c r="E39" s="174"/>
    </row>
    <row r="40" customFormat="false" ht="9.75" hidden="false" customHeight="true" outlineLevel="0" collapsed="false">
      <c r="B40" s="185"/>
      <c r="C40" s="174"/>
      <c r="D40" s="174"/>
      <c r="E40" s="174"/>
    </row>
    <row r="41" customFormat="false" ht="24" hidden="false" customHeight="false" outlineLevel="0" collapsed="false">
      <c r="B41" s="186"/>
      <c r="C41" s="174" t="s">
        <v>67</v>
      </c>
      <c r="D41" s="174"/>
      <c r="E41" s="174"/>
    </row>
    <row r="42" customFormat="false" ht="8.25" hidden="false" customHeight="true" outlineLevel="0" collapsed="false">
      <c r="C42" s="174"/>
      <c r="D42" s="174"/>
      <c r="E42" s="174"/>
    </row>
    <row r="43" customFormat="false" ht="24" hidden="false" customHeight="false" outlineLevel="0" collapsed="false">
      <c r="B43" s="187"/>
      <c r="C43" s="174" t="s">
        <v>68</v>
      </c>
      <c r="D43" s="174"/>
      <c r="E43" s="174"/>
    </row>
    <row r="44" customFormat="false" ht="24" hidden="false" customHeight="false" outlineLevel="0" collapsed="false">
      <c r="C44" s="174"/>
      <c r="D44" s="174"/>
      <c r="E44" s="174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sheetData>
    <row r="1" s="174" customFormat="true" ht="23.25" hidden="false" customHeight="false" outlineLevel="0" collapsed="false">
      <c r="A1" s="174" t="s">
        <v>45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75" t="s">
        <v>46</v>
      </c>
    </row>
    <row r="5" customFormat="false" ht="12.75" hidden="false" customHeight="true" outlineLevel="0" collapsed="false">
      <c r="S5" s="191" t="s">
        <v>47</v>
      </c>
      <c r="T5" s="192" t="n">
        <v>48.9506471062719</v>
      </c>
    </row>
    <row r="6" customFormat="false" ht="12.75" hidden="false" customHeight="true" outlineLevel="0" collapsed="false">
      <c r="S6" s="188" t="s">
        <v>48</v>
      </c>
      <c r="T6" s="193" t="n">
        <v>24.5150894740875</v>
      </c>
    </row>
    <row r="7" customFormat="false" ht="12.75" hidden="false" customHeight="true" outlineLevel="0" collapsed="false">
      <c r="S7" s="188" t="s">
        <v>62</v>
      </c>
      <c r="T7" s="188" t="n">
        <v>23.3723545645649</v>
      </c>
    </row>
    <row r="8" customFormat="false" ht="12.75" hidden="false" customHeight="true" outlineLevel="0" collapsed="false">
      <c r="S8" s="188" t="s">
        <v>49</v>
      </c>
      <c r="T8" s="193" t="n">
        <v>21.7976407761915</v>
      </c>
    </row>
    <row r="9" customFormat="false" ht="12.75" hidden="false" customHeight="true" outlineLevel="0" collapsed="false">
      <c r="S9" s="188" t="s">
        <v>51</v>
      </c>
      <c r="T9" s="188" t="n">
        <v>21.5792966553398</v>
      </c>
    </row>
    <row r="10" customFormat="false" ht="12.75" hidden="false" customHeight="true" outlineLevel="0" collapsed="false">
      <c r="S10" s="188" t="s">
        <v>53</v>
      </c>
      <c r="T10" s="193" t="n">
        <v>20.8621860038182</v>
      </c>
    </row>
    <row r="11" customFormat="false" ht="12.75" hidden="false" customHeight="true" outlineLevel="0" collapsed="false">
      <c r="S11" s="188" t="s">
        <v>50</v>
      </c>
      <c r="T11" s="193" t="n">
        <v>20.7549338827604</v>
      </c>
    </row>
    <row r="12" customFormat="false" ht="12.75" hidden="false" customHeight="true" outlineLevel="0" collapsed="false">
      <c r="S12" s="188" t="s">
        <v>57</v>
      </c>
      <c r="T12" s="193" t="n">
        <v>20.5347668842359</v>
      </c>
    </row>
    <row r="13" customFormat="false" ht="12.75" hidden="false" customHeight="true" outlineLevel="0" collapsed="false">
      <c r="S13" s="188" t="s">
        <v>52</v>
      </c>
      <c r="T13" s="193" t="n">
        <v>20.4498441857153</v>
      </c>
    </row>
    <row r="14" customFormat="false" ht="12.75" hidden="false" customHeight="true" outlineLevel="0" collapsed="false">
      <c r="S14" s="188" t="s">
        <v>55</v>
      </c>
      <c r="T14" s="188" t="n">
        <v>19.4951164258362</v>
      </c>
    </row>
    <row r="15" customFormat="false" ht="12.75" hidden="false" customHeight="true" outlineLevel="0" collapsed="false">
      <c r="S15" s="188" t="s">
        <v>54</v>
      </c>
      <c r="T15" s="193" t="n">
        <v>19.3036122507539</v>
      </c>
    </row>
    <row r="16" customFormat="false" ht="12.75" hidden="false" customHeight="true" outlineLevel="0" collapsed="false">
      <c r="S16" s="188" t="s">
        <v>56</v>
      </c>
      <c r="T16" s="193" t="n">
        <v>17.9064005345734</v>
      </c>
    </row>
    <row r="17" customFormat="false" ht="12.75" hidden="false" customHeight="true" outlineLevel="0" collapsed="false">
      <c r="S17" s="188" t="s">
        <v>58</v>
      </c>
      <c r="T17" s="188" t="n">
        <v>16.02006427823</v>
      </c>
    </row>
    <row r="18" customFormat="false" ht="12.75" hidden="false" customHeight="true" outlineLevel="0" collapsed="false">
      <c r="S18" s="188" t="s">
        <v>63</v>
      </c>
      <c r="T18" s="188" t="n">
        <v>15.4939858555993</v>
      </c>
    </row>
    <row r="19" customFormat="false" ht="12.75" hidden="false" customHeight="true" outlineLevel="0" collapsed="false">
      <c r="S19" s="191" t="s">
        <v>59</v>
      </c>
      <c r="T19" s="192" t="n">
        <v>14.8447796815445</v>
      </c>
    </row>
    <row r="20" customFormat="false" ht="12.75" hidden="false" customHeight="true" outlineLevel="0" collapsed="false">
      <c r="S20" s="189" t="s">
        <v>65</v>
      </c>
      <c r="T20" s="194" t="n">
        <v>14.1676834943023</v>
      </c>
    </row>
    <row r="21" customFormat="false" ht="12.75" hidden="false" customHeight="true" outlineLevel="0" collapsed="false">
      <c r="S21" s="188" t="s">
        <v>64</v>
      </c>
      <c r="T21" s="193" t="n">
        <v>13.7821706796817</v>
      </c>
    </row>
    <row r="22" customFormat="false" ht="12.75" hidden="false" customHeight="true" outlineLevel="0" collapsed="false">
      <c r="S22" s="188" t="s">
        <v>60</v>
      </c>
      <c r="T22" s="193" t="n">
        <v>13.3152156080663</v>
      </c>
    </row>
    <row r="23" customFormat="false" ht="12.75" hidden="false" customHeight="true" outlineLevel="0" collapsed="false">
      <c r="S23" s="189" t="s">
        <v>61</v>
      </c>
      <c r="T23" s="194" t="n">
        <v>11.8548655116144</v>
      </c>
    </row>
    <row r="24" customFormat="false" ht="12.75" hidden="false" customHeight="false" outlineLevel="0" collapsed="false">
      <c r="S24" s="189"/>
      <c r="T24" s="189"/>
    </row>
    <row r="25" customFormat="false" ht="18.75" hidden="false" customHeight="true" outlineLevel="0" collapsed="false">
      <c r="D25" s="174"/>
      <c r="S25" s="190"/>
      <c r="T25" s="190"/>
    </row>
    <row r="26" customFormat="false" ht="12.75" hidden="false" customHeight="true" outlineLevel="0" collapsed="false">
      <c r="B26" s="185"/>
      <c r="C26" s="174"/>
      <c r="D26" s="174"/>
    </row>
    <row r="27" customFormat="false" ht="12.75" hidden="false" customHeight="true" outlineLevel="0" collapsed="false">
      <c r="D27" s="174"/>
    </row>
    <row r="28" customFormat="false" ht="12.75" hidden="false" customHeight="true" outlineLevel="0" collapsed="false">
      <c r="C28" s="174"/>
      <c r="D28" s="174"/>
    </row>
    <row r="29" customFormat="false" ht="12.75" hidden="false" customHeight="true" outlineLevel="0" collapsed="false">
      <c r="D29" s="17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95"/>
      <c r="C41" s="174" t="s">
        <v>66</v>
      </c>
    </row>
    <row r="43" customFormat="false" ht="24" hidden="false" customHeight="false" outlineLevel="0" collapsed="false">
      <c r="B43" s="186"/>
      <c r="C43" s="174" t="s">
        <v>67</v>
      </c>
    </row>
    <row r="45" customFormat="false" ht="24" hidden="false" customHeight="false" outlineLevel="0" collapsed="false">
      <c r="B45" s="187"/>
      <c r="C45" s="174" t="s">
        <v>69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1-01-06T10:03:08Z</dcterms:modified>
  <cp:revision>0</cp:revision>
  <dc:subject/>
  <dc:title/>
</cp:coreProperties>
</file>